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e 1" sheetId="1" state="visible" r:id="rId2"/>
    <sheet name="Practice 2" sheetId="2" state="visible" r:id="rId3"/>
    <sheet name="Sheet 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If there is a * above the column, you may be asked to solve this on the test.</t>
  </si>
  <si>
    <t xml:space="preserve">*</t>
  </si>
  <si>
    <t xml:space="preserve">Production Schedule</t>
  </si>
  <si>
    <t xml:space="preserve">Costs</t>
  </si>
  <si>
    <t xml:space="preserve">Revenues</t>
  </si>
  <si>
    <t xml:space="preserve">Profit</t>
  </si>
  <si>
    <t xml:space="preserve">Number of Workers</t>
  </si>
  <si>
    <t xml:space="preserve">Total Product</t>
  </si>
  <si>
    <t xml:space="preserve">Marginal Product</t>
  </si>
  <si>
    <t xml:space="preserve">Regions of Production</t>
  </si>
  <si>
    <t xml:space="preserve">Total Fixed Costs</t>
  </si>
  <si>
    <t xml:space="preserve">Total Variable Costs</t>
  </si>
  <si>
    <t xml:space="preserve">Total Costs</t>
  </si>
  <si>
    <t xml:space="preserve">Total Revenue</t>
  </si>
  <si>
    <t xml:space="preserve">Marginal Revenue</t>
  </si>
  <si>
    <t xml:space="preserve">Total Profit</t>
  </si>
  <si>
    <t xml:space="preserve"> </t>
  </si>
  <si>
    <t xml:space="preserve">Marginal Costs</t>
  </si>
  <si>
    <r>
      <rPr>
        <b val="true"/>
        <sz val="11"/>
        <color rgb="FF000000"/>
        <rFont val="Calibri"/>
        <family val="2"/>
      </rPr>
      <t xml:space="preserve">DIRECTIONS:</t>
    </r>
    <r>
      <rPr>
        <sz val="11"/>
        <color rgb="FF000000"/>
        <rFont val="Calibri"/>
        <family val="2"/>
      </rPr>
      <t xml:space="preserve">    Graph and label the production schdule.  Identify the 3 stages of production on the schedule and grap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General"/>
    <numFmt numFmtId="167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5" style="0" width="14.28"/>
  </cols>
  <sheetData>
    <row r="1" customFormat="false" ht="53.25" hidden="false" customHeight="true" outlineLevel="0" collapsed="false">
      <c r="B1" s="1" t="s">
        <v>0</v>
      </c>
      <c r="C1" s="1"/>
      <c r="D1" s="1"/>
      <c r="E1" s="1"/>
    </row>
    <row r="2" s="2" customFormat="true" ht="24" hidden="false" customHeight="false" outlineLevel="0" collapsed="false">
      <c r="D2" s="2" t="s">
        <v>1</v>
      </c>
      <c r="E2" s="2" t="s">
        <v>1</v>
      </c>
      <c r="H2" s="2" t="s">
        <v>1</v>
      </c>
      <c r="I2" s="2" t="s">
        <v>1</v>
      </c>
      <c r="K2" s="2" t="s">
        <v>1</v>
      </c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4" t="s">
        <v>3</v>
      </c>
      <c r="G3" s="4"/>
      <c r="H3" s="4"/>
      <c r="I3" s="3" t="s">
        <v>4</v>
      </c>
      <c r="J3" s="3"/>
      <c r="K3" s="3" t="s">
        <v>5</v>
      </c>
    </row>
    <row r="4" customFormat="false" ht="45" hidden="false" customHeight="false" outlineLevel="0" collapsed="false">
      <c r="B4" s="5" t="s">
        <v>6</v>
      </c>
      <c r="C4" s="5" t="s">
        <v>7</v>
      </c>
      <c r="D4" s="5" t="s">
        <v>8</v>
      </c>
      <c r="E4" s="5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</row>
    <row r="5" customFormat="false" ht="15" hidden="false" customHeight="false" outlineLevel="0" collapsed="false">
      <c r="B5" s="8" t="n">
        <v>0</v>
      </c>
      <c r="C5" s="8" t="n">
        <v>0</v>
      </c>
      <c r="D5" s="8" t="n">
        <v>0</v>
      </c>
      <c r="E5" s="9" t="s">
        <v>16</v>
      </c>
      <c r="F5" s="10" t="n">
        <v>100</v>
      </c>
      <c r="G5" s="10" t="n">
        <v>0</v>
      </c>
      <c r="H5" s="10" t="n">
        <f aca="false">G5+F5</f>
        <v>100</v>
      </c>
      <c r="I5" s="10" t="n">
        <v>0</v>
      </c>
      <c r="J5" s="11"/>
      <c r="K5" s="10" t="n">
        <f aca="false">I5-H5</f>
        <v>-100</v>
      </c>
    </row>
    <row r="6" customFormat="false" ht="15" hidden="false" customHeight="false" outlineLevel="0" collapsed="false">
      <c r="B6" s="8" t="n">
        <v>1</v>
      </c>
      <c r="C6" s="8" t="n">
        <v>7</v>
      </c>
      <c r="D6" s="8" t="n">
        <f aca="false">C6-C5</f>
        <v>7</v>
      </c>
      <c r="E6" s="9"/>
      <c r="F6" s="12" t="n">
        <f aca="false">$F$5</f>
        <v>100</v>
      </c>
      <c r="G6" s="12" t="n">
        <v>30</v>
      </c>
      <c r="H6" s="12" t="n">
        <f aca="false">G6+F6</f>
        <v>130</v>
      </c>
      <c r="I6" s="12"/>
      <c r="J6" s="10" t="n">
        <v>5</v>
      </c>
      <c r="K6" s="12"/>
    </row>
    <row r="7" customFormat="false" ht="15" hidden="false" customHeight="false" outlineLevel="0" collapsed="false">
      <c r="B7" s="8" t="n">
        <v>2</v>
      </c>
      <c r="C7" s="8" t="n">
        <v>17</v>
      </c>
      <c r="D7" s="13" t="n">
        <f aca="false">C7-C6</f>
        <v>10</v>
      </c>
      <c r="E7" s="9"/>
      <c r="F7" s="14" t="n">
        <f aca="false">$F$5</f>
        <v>100</v>
      </c>
      <c r="G7" s="12" t="n">
        <f aca="false">$G$6*B7</f>
        <v>60</v>
      </c>
      <c r="H7" s="12" t="n">
        <f aca="false">G7+F7</f>
        <v>160</v>
      </c>
      <c r="I7" s="12"/>
      <c r="J7" s="12" t="n">
        <f aca="false">$J$6</f>
        <v>5</v>
      </c>
      <c r="K7" s="12"/>
    </row>
    <row r="8" customFormat="false" ht="15" hidden="false" customHeight="false" outlineLevel="0" collapsed="false">
      <c r="B8" s="8" t="n">
        <v>3</v>
      </c>
      <c r="C8" s="8" t="n">
        <v>33</v>
      </c>
      <c r="D8" s="13" t="n">
        <f aca="false">C8-C7</f>
        <v>16</v>
      </c>
      <c r="E8" s="9"/>
      <c r="F8" s="14" t="n">
        <f aca="false">$F$5</f>
        <v>100</v>
      </c>
      <c r="G8" s="14" t="n">
        <f aca="false">$G$6*B8</f>
        <v>90</v>
      </c>
      <c r="H8" s="14" t="n">
        <f aca="false">G8+F8</f>
        <v>190</v>
      </c>
      <c r="I8" s="12"/>
      <c r="J8" s="12" t="n">
        <f aca="false">$J$6</f>
        <v>5</v>
      </c>
      <c r="K8" s="14" t="n">
        <f aca="false">I8-H8</f>
        <v>-190</v>
      </c>
    </row>
    <row r="9" customFormat="false" ht="15" hidden="false" customHeight="false" outlineLevel="0" collapsed="false">
      <c r="B9" s="8" t="n">
        <v>4</v>
      </c>
      <c r="C9" s="8" t="n">
        <v>50</v>
      </c>
      <c r="D9" s="13" t="n">
        <f aca="false">C9-C8</f>
        <v>17</v>
      </c>
      <c r="E9" s="9"/>
      <c r="F9" s="14" t="n">
        <f aca="false">$F$5</f>
        <v>100</v>
      </c>
      <c r="G9" s="14" t="n">
        <f aca="false">$G$6*B9</f>
        <v>120</v>
      </c>
      <c r="H9" s="14" t="n">
        <f aca="false">G9+F9</f>
        <v>220</v>
      </c>
      <c r="I9" s="12"/>
      <c r="J9" s="12" t="n">
        <f aca="false">$J$6</f>
        <v>5</v>
      </c>
      <c r="K9" s="14" t="n">
        <f aca="false">I9-H9</f>
        <v>-220</v>
      </c>
      <c r="M9" s="15"/>
    </row>
    <row r="10" customFormat="false" ht="15" hidden="false" customHeight="false" outlineLevel="0" collapsed="false">
      <c r="B10" s="8" t="n">
        <v>5</v>
      </c>
      <c r="C10" s="8" t="n">
        <v>60</v>
      </c>
      <c r="D10" s="13" t="n">
        <f aca="false">C10-C9</f>
        <v>10</v>
      </c>
      <c r="E10" s="9"/>
      <c r="F10" s="14" t="n">
        <f aca="false">$F$5</f>
        <v>100</v>
      </c>
      <c r="G10" s="14" t="n">
        <f aca="false">$G$6*B10</f>
        <v>150</v>
      </c>
      <c r="H10" s="14" t="n">
        <f aca="false">G10+F10</f>
        <v>250</v>
      </c>
      <c r="I10" s="12"/>
      <c r="J10" s="12" t="n">
        <f aca="false">$J$6</f>
        <v>5</v>
      </c>
      <c r="K10" s="14" t="n">
        <f aca="false">I10-H10</f>
        <v>-250</v>
      </c>
    </row>
    <row r="11" customFormat="false" ht="15" hidden="false" customHeight="false" outlineLevel="0" collapsed="false">
      <c r="B11" s="8" t="n">
        <v>6</v>
      </c>
      <c r="C11" s="8" t="n">
        <v>69</v>
      </c>
      <c r="D11" s="13" t="n">
        <f aca="false">C11-C10</f>
        <v>9</v>
      </c>
      <c r="E11" s="9"/>
      <c r="F11" s="14" t="n">
        <f aca="false">$F$5</f>
        <v>100</v>
      </c>
      <c r="G11" s="14" t="n">
        <f aca="false">$G$6*B11</f>
        <v>180</v>
      </c>
      <c r="H11" s="14" t="n">
        <f aca="false">G11+F11</f>
        <v>280</v>
      </c>
      <c r="I11" s="12"/>
      <c r="J11" s="12" t="n">
        <f aca="false">$J$6</f>
        <v>5</v>
      </c>
      <c r="K11" s="14" t="n">
        <f aca="false">I11-H11</f>
        <v>-280</v>
      </c>
    </row>
    <row r="12" customFormat="false" ht="15" hidden="false" customHeight="false" outlineLevel="0" collapsed="false">
      <c r="B12" s="8" t="n">
        <v>7</v>
      </c>
      <c r="C12" s="8" t="n">
        <v>75</v>
      </c>
      <c r="D12" s="13" t="n">
        <f aca="false">C12-C11</f>
        <v>6</v>
      </c>
      <c r="E12" s="9"/>
      <c r="F12" s="14" t="n">
        <f aca="false">$F$5</f>
        <v>100</v>
      </c>
      <c r="G12" s="14" t="n">
        <f aca="false">$G$6*B12</f>
        <v>210</v>
      </c>
      <c r="H12" s="14" t="n">
        <f aca="false">G12+F12</f>
        <v>310</v>
      </c>
      <c r="I12" s="12"/>
      <c r="J12" s="12" t="n">
        <f aca="false">$J$6</f>
        <v>5</v>
      </c>
      <c r="K12" s="14" t="n">
        <f aca="false">I12-H12</f>
        <v>-310</v>
      </c>
    </row>
    <row r="13" customFormat="false" ht="15" hidden="false" customHeight="false" outlineLevel="0" collapsed="false">
      <c r="B13" s="8" t="n">
        <v>8</v>
      </c>
      <c r="C13" s="8" t="n">
        <v>76</v>
      </c>
      <c r="D13" s="13" t="n">
        <f aca="false">C13-C12</f>
        <v>1</v>
      </c>
      <c r="E13" s="9"/>
      <c r="F13" s="14" t="n">
        <f aca="false">$F$5</f>
        <v>100</v>
      </c>
      <c r="G13" s="14" t="n">
        <f aca="false">$G$6*B13</f>
        <v>240</v>
      </c>
      <c r="H13" s="14" t="n">
        <f aca="false">G13+F13</f>
        <v>340</v>
      </c>
      <c r="I13" s="12"/>
      <c r="J13" s="12" t="n">
        <f aca="false">$J$6</f>
        <v>5</v>
      </c>
      <c r="K13" s="14" t="n">
        <f aca="false">I13-H13</f>
        <v>-340</v>
      </c>
    </row>
    <row r="14" customFormat="false" ht="15" hidden="false" customHeight="false" outlineLevel="0" collapsed="false">
      <c r="B14" s="8" t="n">
        <v>9</v>
      </c>
      <c r="C14" s="8" t="n">
        <v>73</v>
      </c>
      <c r="D14" s="13" t="n">
        <f aca="false">C14-C13</f>
        <v>-3</v>
      </c>
      <c r="E14" s="9"/>
      <c r="F14" s="14" t="n">
        <f aca="false">$F$5</f>
        <v>100</v>
      </c>
      <c r="G14" s="14" t="n">
        <f aca="false">$G$6*B14</f>
        <v>270</v>
      </c>
      <c r="H14" s="14" t="n">
        <f aca="false">G14+F14</f>
        <v>370</v>
      </c>
      <c r="I14" s="12"/>
      <c r="J14" s="12" t="n">
        <f aca="false">$J$6</f>
        <v>5</v>
      </c>
      <c r="K14" s="14" t="n">
        <f aca="false">I14-H14</f>
        <v>-370</v>
      </c>
    </row>
    <row r="15" customFormat="false" ht="15" hidden="false" customHeight="false" outlineLevel="0" collapsed="false">
      <c r="B15" s="8" t="n">
        <v>10</v>
      </c>
      <c r="C15" s="8" t="n">
        <v>67</v>
      </c>
      <c r="D15" s="13" t="n">
        <f aca="false">C15-C14</f>
        <v>-6</v>
      </c>
      <c r="E15" s="9"/>
      <c r="F15" s="14" t="n">
        <f aca="false">$F$5</f>
        <v>100</v>
      </c>
      <c r="G15" s="14" t="n">
        <f aca="false">$G$6*B15</f>
        <v>300</v>
      </c>
      <c r="H15" s="14" t="n">
        <f aca="false">G15+F15</f>
        <v>400</v>
      </c>
      <c r="I15" s="12"/>
      <c r="J15" s="12" t="n">
        <f aca="false">$J$6</f>
        <v>5</v>
      </c>
      <c r="K15" s="14" t="n">
        <f aca="false">I15-H15</f>
        <v>-400</v>
      </c>
    </row>
    <row r="16" customFormat="false" ht="15" hidden="false" customHeight="false" outlineLevel="0" collapsed="false">
      <c r="B16" s="8" t="n">
        <v>11</v>
      </c>
      <c r="C16" s="8" t="n">
        <v>59</v>
      </c>
      <c r="D16" s="13" t="n">
        <f aca="false">C16-C15</f>
        <v>-8</v>
      </c>
      <c r="E16" s="9"/>
      <c r="F16" s="14" t="n">
        <f aca="false">$F$5</f>
        <v>100</v>
      </c>
      <c r="G16" s="14" t="n">
        <f aca="false">$G$6*B16</f>
        <v>330</v>
      </c>
      <c r="H16" s="14" t="n">
        <f aca="false">G16+F16</f>
        <v>430</v>
      </c>
      <c r="I16" s="12"/>
      <c r="J16" s="12" t="n">
        <f aca="false">$J$6</f>
        <v>5</v>
      </c>
      <c r="K16" s="14" t="n">
        <f aca="false">I16-H16</f>
        <v>-430</v>
      </c>
    </row>
    <row r="17" customFormat="false" ht="15" hidden="false" customHeight="false" outlineLevel="0" collapsed="false">
      <c r="B17" s="8" t="n">
        <v>12</v>
      </c>
      <c r="C17" s="8" t="n">
        <v>48</v>
      </c>
      <c r="D17" s="13" t="n">
        <f aca="false">C17-C16</f>
        <v>-11</v>
      </c>
      <c r="E17" s="8"/>
      <c r="F17" s="14" t="n">
        <f aca="false">$F$5</f>
        <v>100</v>
      </c>
      <c r="G17" s="14" t="n">
        <f aca="false">$G$6*B17</f>
        <v>360</v>
      </c>
      <c r="H17" s="14" t="n">
        <f aca="false">G17+F17</f>
        <v>460</v>
      </c>
      <c r="I17" s="12"/>
      <c r="J17" s="12" t="n">
        <f aca="false">$J$6</f>
        <v>5</v>
      </c>
      <c r="K17" s="14" t="n">
        <f aca="false">I17-H17</f>
        <v>-460</v>
      </c>
    </row>
    <row r="18" customFormat="false" ht="15" hidden="false" customHeight="false" outlineLevel="0" collapsed="false">
      <c r="B18" s="16"/>
      <c r="C18" s="16"/>
      <c r="D18" s="17"/>
      <c r="E18" s="18"/>
      <c r="F18" s="19"/>
      <c r="G18" s="19"/>
      <c r="H18" s="19"/>
      <c r="I18" s="19"/>
      <c r="J18" s="19"/>
      <c r="K18" s="19"/>
      <c r="L18" s="19"/>
      <c r="M18" s="19"/>
    </row>
    <row r="22" customFormat="false" ht="15" hidden="false" customHeight="false" outlineLevel="0" collapsed="false">
      <c r="H22" s="0" t="s">
        <v>16</v>
      </c>
    </row>
  </sheetData>
  <mergeCells count="4">
    <mergeCell ref="B1:E1"/>
    <mergeCell ref="B3:E3"/>
    <mergeCell ref="F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true" outlineLevel="0" max="6" min="6" style="0" width="10.41"/>
  </cols>
  <sheetData>
    <row r="1" customFormat="false" ht="95.25" hidden="false" customHeight="true" outlineLevel="0" collapsed="false">
      <c r="C1" s="20"/>
      <c r="D1" s="20"/>
      <c r="E1" s="20"/>
      <c r="F1" s="20"/>
    </row>
    <row r="2" customFormat="false" ht="15.75" hidden="false" customHeight="false" outlineLevel="0" collapsed="false"/>
    <row r="3" customFormat="false" ht="15.75" hidden="false" customHeight="false" outlineLevel="0" collapsed="false">
      <c r="C3" s="3" t="s">
        <v>2</v>
      </c>
      <c r="D3" s="3"/>
      <c r="E3" s="3"/>
      <c r="F3" s="3"/>
      <c r="G3" s="3" t="s">
        <v>3</v>
      </c>
      <c r="H3" s="3"/>
      <c r="I3" s="3"/>
      <c r="J3" s="3"/>
      <c r="K3" s="3" t="s">
        <v>4</v>
      </c>
      <c r="L3" s="3"/>
      <c r="M3" s="3" t="s">
        <v>5</v>
      </c>
    </row>
    <row r="4" customFormat="false" ht="45" hidden="false" customHeight="false" outlineLevel="0" collapsed="false"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7" t="s">
        <v>11</v>
      </c>
      <c r="I4" s="7" t="s">
        <v>12</v>
      </c>
      <c r="J4" s="7" t="s">
        <v>17</v>
      </c>
      <c r="K4" s="7" t="s">
        <v>13</v>
      </c>
      <c r="L4" s="7" t="s">
        <v>14</v>
      </c>
      <c r="M4" s="7" t="s">
        <v>15</v>
      </c>
    </row>
    <row r="5" customFormat="false" ht="15" hidden="false" customHeight="false" outlineLevel="0" collapsed="false">
      <c r="C5" s="8" t="n">
        <v>0</v>
      </c>
      <c r="D5" s="8" t="n">
        <v>0</v>
      </c>
      <c r="E5" s="13" t="n">
        <v>0</v>
      </c>
      <c r="F5" s="8" t="s">
        <v>16</v>
      </c>
      <c r="G5" s="10" t="n">
        <v>25</v>
      </c>
      <c r="H5" s="10" t="n">
        <v>0</v>
      </c>
      <c r="I5" s="21" t="n">
        <f aca="false">H5+G5</f>
        <v>25</v>
      </c>
      <c r="J5" s="22" t="n">
        <v>0</v>
      </c>
      <c r="K5" s="10" t="n">
        <v>0</v>
      </c>
      <c r="L5" s="11"/>
      <c r="M5" s="21" t="n">
        <f aca="false">K5-I5</f>
        <v>-25</v>
      </c>
    </row>
    <row r="6" customFormat="false" ht="15" hidden="false" customHeight="false" outlineLevel="0" collapsed="false">
      <c r="C6" s="8" t="n">
        <v>1</v>
      </c>
      <c r="D6" s="8" t="n">
        <v>3</v>
      </c>
      <c r="E6" s="13" t="n">
        <f aca="false">D6-D5</f>
        <v>3</v>
      </c>
      <c r="F6" s="8"/>
      <c r="G6" s="14" t="n">
        <f aca="false">$G$5</f>
        <v>25</v>
      </c>
      <c r="H6" s="12" t="n">
        <v>20</v>
      </c>
      <c r="I6" s="14" t="n">
        <f aca="false">H6+G6</f>
        <v>45</v>
      </c>
      <c r="J6" s="22" t="n">
        <f aca="false">$H$6/E6</f>
        <v>6.66666666666667</v>
      </c>
      <c r="K6" s="12" t="n">
        <f aca="false">$L$6*D6</f>
        <v>30</v>
      </c>
      <c r="L6" s="10" t="n">
        <v>10</v>
      </c>
      <c r="M6" s="14" t="n">
        <f aca="false">K6-I6</f>
        <v>-15</v>
      </c>
    </row>
    <row r="7" customFormat="false" ht="15" hidden="false" customHeight="false" outlineLevel="0" collapsed="false">
      <c r="C7" s="8" t="n">
        <v>2</v>
      </c>
      <c r="D7" s="8" t="n">
        <v>9</v>
      </c>
      <c r="E7" s="13" t="n">
        <f aca="false">D7-D6</f>
        <v>6</v>
      </c>
      <c r="F7" s="8"/>
      <c r="G7" s="14" t="n">
        <f aca="false">$G$5</f>
        <v>25</v>
      </c>
      <c r="H7" s="12" t="n">
        <f aca="false">$H$6*C7</f>
        <v>40</v>
      </c>
      <c r="I7" s="14" t="n">
        <f aca="false">H7+G7</f>
        <v>65</v>
      </c>
      <c r="J7" s="22" t="n">
        <f aca="false">$H$6/E7</f>
        <v>3.33333333333333</v>
      </c>
      <c r="K7" s="12" t="n">
        <f aca="false">$L$6*D7</f>
        <v>90</v>
      </c>
      <c r="L7" s="12" t="n">
        <f aca="false">$L$6</f>
        <v>10</v>
      </c>
      <c r="M7" s="14" t="n">
        <f aca="false">K7-I7</f>
        <v>25</v>
      </c>
    </row>
    <row r="8" customFormat="false" ht="15" hidden="false" customHeight="false" outlineLevel="0" collapsed="false">
      <c r="C8" s="8" t="n">
        <v>3</v>
      </c>
      <c r="D8" s="8" t="n">
        <v>17</v>
      </c>
      <c r="E8" s="13" t="n">
        <f aca="false">D8-D7</f>
        <v>8</v>
      </c>
      <c r="F8" s="8"/>
      <c r="G8" s="14" t="n">
        <f aca="false">$G$5</f>
        <v>25</v>
      </c>
      <c r="H8" s="14" t="n">
        <f aca="false">$H$6*C8</f>
        <v>60</v>
      </c>
      <c r="I8" s="14" t="n">
        <f aca="false">H8+G8</f>
        <v>85</v>
      </c>
      <c r="J8" s="22" t="n">
        <f aca="false">$H$6/E8</f>
        <v>2.5</v>
      </c>
      <c r="K8" s="12" t="n">
        <f aca="false">$L$6*D8</f>
        <v>170</v>
      </c>
      <c r="L8" s="12" t="n">
        <f aca="false">$L$6</f>
        <v>10</v>
      </c>
      <c r="M8" s="14" t="n">
        <f aca="false">K8-I8</f>
        <v>85</v>
      </c>
    </row>
    <row r="9" customFormat="false" ht="15" hidden="false" customHeight="false" outlineLevel="0" collapsed="false">
      <c r="C9" s="8" t="n">
        <v>4</v>
      </c>
      <c r="D9" s="8" t="n">
        <v>26</v>
      </c>
      <c r="E9" s="13" t="n">
        <f aca="false">D9-D8</f>
        <v>9</v>
      </c>
      <c r="F9" s="8"/>
      <c r="G9" s="14" t="n">
        <f aca="false">$G$5</f>
        <v>25</v>
      </c>
      <c r="H9" s="14" t="n">
        <f aca="false">$H$6*C9</f>
        <v>80</v>
      </c>
      <c r="I9" s="14" t="n">
        <f aca="false">H9+G9</f>
        <v>105</v>
      </c>
      <c r="J9" s="22" t="n">
        <f aca="false">$H$6/E9</f>
        <v>2.22222222222222</v>
      </c>
      <c r="K9" s="12" t="n">
        <f aca="false">$L$6*D9</f>
        <v>260</v>
      </c>
      <c r="L9" s="12" t="n">
        <f aca="false">$L$6</f>
        <v>10</v>
      </c>
      <c r="M9" s="14" t="n">
        <f aca="false">K9-I9</f>
        <v>155</v>
      </c>
    </row>
    <row r="10" customFormat="false" ht="15" hidden="false" customHeight="false" outlineLevel="0" collapsed="false">
      <c r="C10" s="8" t="n">
        <v>5</v>
      </c>
      <c r="D10" s="8" t="n">
        <v>32</v>
      </c>
      <c r="E10" s="13" t="n">
        <f aca="false">D10-D9</f>
        <v>6</v>
      </c>
      <c r="F10" s="8"/>
      <c r="G10" s="14" t="n">
        <f aca="false">$G$5</f>
        <v>25</v>
      </c>
      <c r="H10" s="14" t="n">
        <f aca="false">$H$6*C10</f>
        <v>100</v>
      </c>
      <c r="I10" s="14" t="n">
        <f aca="false">H10+G10</f>
        <v>125</v>
      </c>
      <c r="J10" s="22" t="n">
        <f aca="false">$H$6/E10</f>
        <v>3.33333333333333</v>
      </c>
      <c r="K10" s="12" t="n">
        <f aca="false">$L$6*D10</f>
        <v>320</v>
      </c>
      <c r="L10" s="12" t="n">
        <f aca="false">$L$6</f>
        <v>10</v>
      </c>
      <c r="M10" s="14" t="n">
        <f aca="false">K10-I10</f>
        <v>195</v>
      </c>
    </row>
    <row r="11" customFormat="false" ht="15" hidden="false" customHeight="false" outlineLevel="0" collapsed="false">
      <c r="C11" s="8" t="n">
        <v>6</v>
      </c>
      <c r="D11" s="8" t="n">
        <v>37</v>
      </c>
      <c r="E11" s="13" t="n">
        <f aca="false">D11-D10</f>
        <v>5</v>
      </c>
      <c r="F11" s="8"/>
      <c r="G11" s="14" t="n">
        <f aca="false">$G$5</f>
        <v>25</v>
      </c>
      <c r="H11" s="14" t="n">
        <f aca="false">$H$6*C11</f>
        <v>120</v>
      </c>
      <c r="I11" s="14" t="n">
        <f aca="false">H11+G11</f>
        <v>145</v>
      </c>
      <c r="J11" s="22" t="n">
        <f aca="false">$H$6/E11</f>
        <v>4</v>
      </c>
      <c r="K11" s="12" t="n">
        <f aca="false">$L$6*D11</f>
        <v>370</v>
      </c>
      <c r="L11" s="12" t="n">
        <f aca="false">$L$6</f>
        <v>10</v>
      </c>
      <c r="M11" s="14" t="n">
        <f aca="false">K11-I11</f>
        <v>225</v>
      </c>
    </row>
    <row r="12" customFormat="false" ht="15" hidden="false" customHeight="false" outlineLevel="0" collapsed="false">
      <c r="C12" s="8" t="n">
        <v>7</v>
      </c>
      <c r="D12" s="8" t="n">
        <v>40</v>
      </c>
      <c r="E12" s="13" t="n">
        <f aca="false">D12-D11</f>
        <v>3</v>
      </c>
      <c r="F12" s="8"/>
      <c r="G12" s="14" t="n">
        <f aca="false">$G$5</f>
        <v>25</v>
      </c>
      <c r="H12" s="14" t="n">
        <f aca="false">$H$6*C12</f>
        <v>140</v>
      </c>
      <c r="I12" s="14" t="n">
        <f aca="false">H12+G12</f>
        <v>165</v>
      </c>
      <c r="J12" s="22" t="n">
        <f aca="false">$H$6/E12</f>
        <v>6.66666666666667</v>
      </c>
      <c r="K12" s="12" t="n">
        <f aca="false">$L$6*D12</f>
        <v>400</v>
      </c>
      <c r="L12" s="12" t="n">
        <f aca="false">$L$6</f>
        <v>10</v>
      </c>
      <c r="M12" s="14" t="n">
        <f aca="false">K12-I12</f>
        <v>235</v>
      </c>
    </row>
    <row r="13" customFormat="false" ht="15" hidden="false" customHeight="false" outlineLevel="0" collapsed="false">
      <c r="C13" s="8" t="n">
        <v>8</v>
      </c>
      <c r="D13" s="8" t="n">
        <v>42</v>
      </c>
      <c r="E13" s="13" t="n">
        <f aca="false">D13-D12</f>
        <v>2</v>
      </c>
      <c r="F13" s="8"/>
      <c r="G13" s="14" t="n">
        <f aca="false">$G$5</f>
        <v>25</v>
      </c>
      <c r="H13" s="14" t="n">
        <f aca="false">$H$6*C13</f>
        <v>160</v>
      </c>
      <c r="I13" s="14" t="n">
        <f aca="false">H13+G13</f>
        <v>185</v>
      </c>
      <c r="J13" s="22" t="n">
        <f aca="false">$H$6/E13</f>
        <v>10</v>
      </c>
      <c r="K13" s="12" t="n">
        <f aca="false">$L$6*D13</f>
        <v>420</v>
      </c>
      <c r="L13" s="12" t="n">
        <f aca="false">$L$6</f>
        <v>10</v>
      </c>
      <c r="M13" s="14" t="n">
        <f aca="false">K13-I13</f>
        <v>235</v>
      </c>
    </row>
    <row r="14" customFormat="false" ht="15" hidden="false" customHeight="false" outlineLevel="0" collapsed="false">
      <c r="C14" s="8" t="n">
        <v>9</v>
      </c>
      <c r="D14" s="8" t="n">
        <v>43</v>
      </c>
      <c r="E14" s="13" t="n">
        <f aca="false">D14-D13</f>
        <v>1</v>
      </c>
      <c r="F14" s="8"/>
      <c r="G14" s="14" t="n">
        <f aca="false">$G$5</f>
        <v>25</v>
      </c>
      <c r="H14" s="14" t="n">
        <f aca="false">$H$6*C14</f>
        <v>180</v>
      </c>
      <c r="I14" s="14" t="n">
        <f aca="false">H14+G14</f>
        <v>205</v>
      </c>
      <c r="J14" s="22" t="n">
        <f aca="false">$H$6/E14</f>
        <v>20</v>
      </c>
      <c r="K14" s="12" t="n">
        <f aca="false">$L$6*D14</f>
        <v>430</v>
      </c>
      <c r="L14" s="12" t="n">
        <f aca="false">$L$6</f>
        <v>10</v>
      </c>
      <c r="M14" s="14" t="n">
        <f aca="false">K14-I14</f>
        <v>225</v>
      </c>
    </row>
    <row r="15" customFormat="false" ht="15" hidden="false" customHeight="false" outlineLevel="0" collapsed="false">
      <c r="C15" s="8" t="n">
        <v>10</v>
      </c>
      <c r="D15" s="8" t="n">
        <v>39</v>
      </c>
      <c r="E15" s="13" t="n">
        <f aca="false">D15-D14</f>
        <v>-4</v>
      </c>
      <c r="F15" s="8"/>
      <c r="G15" s="14" t="n">
        <f aca="false">$G$5</f>
        <v>25</v>
      </c>
      <c r="H15" s="14" t="n">
        <f aca="false">$H$6*C15</f>
        <v>200</v>
      </c>
      <c r="I15" s="14" t="n">
        <f aca="false">H15+G15</f>
        <v>225</v>
      </c>
      <c r="J15" s="22" t="s">
        <v>16</v>
      </c>
      <c r="K15" s="12" t="n">
        <f aca="false">$L$6*D15</f>
        <v>390</v>
      </c>
      <c r="L15" s="12" t="n">
        <f aca="false">$L$6</f>
        <v>10</v>
      </c>
      <c r="M15" s="14" t="n">
        <f aca="false">K15-I15</f>
        <v>165</v>
      </c>
    </row>
    <row r="16" customFormat="false" ht="15" hidden="false" customHeight="false" outlineLevel="0" collapsed="false">
      <c r="C16" s="8" t="n">
        <v>11</v>
      </c>
      <c r="D16" s="8" t="n">
        <v>33</v>
      </c>
      <c r="E16" s="13" t="n">
        <f aca="false">D16-D15</f>
        <v>-6</v>
      </c>
      <c r="F16" s="8"/>
      <c r="G16" s="14" t="n">
        <f aca="false">$G$5</f>
        <v>25</v>
      </c>
      <c r="H16" s="14" t="n">
        <f aca="false">$H$6*C16</f>
        <v>220</v>
      </c>
      <c r="I16" s="14" t="n">
        <f aca="false">H16+G16</f>
        <v>245</v>
      </c>
      <c r="J16" s="23"/>
      <c r="K16" s="12" t="n">
        <f aca="false">$L$6*D16</f>
        <v>330</v>
      </c>
      <c r="L16" s="12" t="n">
        <f aca="false">$L$6</f>
        <v>10</v>
      </c>
      <c r="M16" s="14" t="n">
        <f aca="false">K16-I16</f>
        <v>85</v>
      </c>
    </row>
    <row r="17" customFormat="false" ht="15" hidden="false" customHeight="false" outlineLevel="0" collapsed="false">
      <c r="C17" s="8" t="n">
        <v>12</v>
      </c>
      <c r="D17" s="8" t="n">
        <v>25</v>
      </c>
      <c r="E17" s="13" t="n">
        <f aca="false">D17-D16</f>
        <v>-8</v>
      </c>
      <c r="F17" s="8"/>
      <c r="G17" s="14" t="n">
        <f aca="false">$G$5</f>
        <v>25</v>
      </c>
      <c r="H17" s="14" t="n">
        <f aca="false">$H$6*C17</f>
        <v>240</v>
      </c>
      <c r="I17" s="14" t="n">
        <f aca="false">H17+G17</f>
        <v>265</v>
      </c>
      <c r="J17" s="23"/>
      <c r="K17" s="12" t="n">
        <f aca="false">$L$6*D17</f>
        <v>250</v>
      </c>
      <c r="L17" s="12" t="n">
        <f aca="false">$L$6</f>
        <v>10</v>
      </c>
      <c r="M17" s="14" t="n">
        <f aca="false">K17-I17</f>
        <v>-15</v>
      </c>
    </row>
    <row r="18" customFormat="false" ht="15" hidden="false" customHeight="false" outlineLevel="0" collapsed="false">
      <c r="E18" s="24"/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7"/>
  </cols>
  <sheetData>
    <row r="1" customFormat="false" ht="61.5" hidden="false" customHeight="true" outlineLevel="0" collapsed="false">
      <c r="C1" s="1" t="s">
        <v>18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3" t="s">
        <v>2</v>
      </c>
      <c r="D3" s="3"/>
      <c r="E3" s="3"/>
      <c r="F3" s="3"/>
      <c r="G3" s="3" t="s">
        <v>3</v>
      </c>
      <c r="H3" s="3"/>
      <c r="I3" s="3"/>
      <c r="J3" s="3"/>
      <c r="K3" s="3" t="s">
        <v>4</v>
      </c>
      <c r="L3" s="3"/>
      <c r="M3" s="3" t="s">
        <v>5</v>
      </c>
    </row>
    <row r="4" customFormat="false" ht="45" hidden="false" customHeight="false" outlineLevel="0" collapsed="false"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7" t="s">
        <v>11</v>
      </c>
      <c r="I4" s="7" t="s">
        <v>12</v>
      </c>
      <c r="J4" s="7" t="s">
        <v>17</v>
      </c>
      <c r="K4" s="7" t="s">
        <v>13</v>
      </c>
      <c r="L4" s="7" t="s">
        <v>14</v>
      </c>
      <c r="M4" s="7" t="s">
        <v>15</v>
      </c>
    </row>
    <row r="5" customFormat="false" ht="15" hidden="false" customHeight="false" outlineLevel="0" collapsed="false">
      <c r="C5" s="8" t="n">
        <v>0</v>
      </c>
      <c r="D5" s="8" t="n">
        <v>0</v>
      </c>
      <c r="E5" s="13" t="n">
        <v>0</v>
      </c>
      <c r="F5" s="8" t="s">
        <v>16</v>
      </c>
      <c r="G5" s="10" t="n">
        <v>200</v>
      </c>
      <c r="H5" s="10" t="n">
        <v>0</v>
      </c>
      <c r="I5" s="21" t="n">
        <f aca="false">H5+G5</f>
        <v>200</v>
      </c>
      <c r="J5" s="25" t="n">
        <v>0</v>
      </c>
      <c r="K5" s="10" t="n">
        <v>0</v>
      </c>
      <c r="L5" s="26"/>
      <c r="M5" s="21" t="n">
        <f aca="false">K5-I5</f>
        <v>-200</v>
      </c>
    </row>
    <row r="6" customFormat="false" ht="15" hidden="false" customHeight="false" outlineLevel="0" collapsed="false">
      <c r="C6" s="8" t="n">
        <f aca="false">C5+1</f>
        <v>1</v>
      </c>
      <c r="D6" s="8" t="n">
        <v>6</v>
      </c>
      <c r="E6" s="13" t="n">
        <f aca="false">D6-E5</f>
        <v>6</v>
      </c>
      <c r="F6" s="8"/>
      <c r="G6" s="14" t="n">
        <f aca="false">$G$5</f>
        <v>200</v>
      </c>
      <c r="H6" s="12" t="n">
        <v>20</v>
      </c>
      <c r="I6" s="14" t="n">
        <f aca="false">H6+G6</f>
        <v>220</v>
      </c>
      <c r="J6" s="25" t="n">
        <f aca="false">$H$6/E6</f>
        <v>3.33333333333333</v>
      </c>
      <c r="K6" s="12" t="n">
        <f aca="false">$L$6*D6</f>
        <v>120</v>
      </c>
      <c r="L6" s="10" t="n">
        <v>20</v>
      </c>
      <c r="M6" s="14" t="n">
        <f aca="false">K6-I6</f>
        <v>-100</v>
      </c>
    </row>
    <row r="7" customFormat="false" ht="15" hidden="false" customHeight="false" outlineLevel="0" collapsed="false">
      <c r="C7" s="8" t="n">
        <f aca="false">C6+1</f>
        <v>2</v>
      </c>
      <c r="D7" s="8" t="n">
        <v>15</v>
      </c>
      <c r="E7" s="13" t="n">
        <f aca="false">D7-D6</f>
        <v>9</v>
      </c>
      <c r="F7" s="8"/>
      <c r="G7" s="14" t="n">
        <f aca="false">$G$5</f>
        <v>200</v>
      </c>
      <c r="H7" s="12" t="n">
        <f aca="false">$H$6*C7</f>
        <v>40</v>
      </c>
      <c r="I7" s="14" t="n">
        <f aca="false">H7+G7</f>
        <v>240</v>
      </c>
      <c r="J7" s="25" t="n">
        <f aca="false">$H$6/E7</f>
        <v>2.22222222222222</v>
      </c>
      <c r="K7" s="12" t="n">
        <f aca="false">$L$6*D7</f>
        <v>300</v>
      </c>
      <c r="L7" s="12" t="n">
        <f aca="false">$L$6</f>
        <v>20</v>
      </c>
      <c r="M7" s="14" t="n">
        <f aca="false">K7-I7</f>
        <v>60</v>
      </c>
    </row>
    <row r="8" customFormat="false" ht="15" hidden="false" customHeight="false" outlineLevel="0" collapsed="false">
      <c r="C8" s="8" t="n">
        <f aca="false">C7+1</f>
        <v>3</v>
      </c>
      <c r="D8" s="8" t="n">
        <v>27</v>
      </c>
      <c r="E8" s="13" t="n">
        <f aca="false">D8-D7</f>
        <v>12</v>
      </c>
      <c r="F8" s="8"/>
      <c r="G8" s="14" t="n">
        <f aca="false">$G$5</f>
        <v>200</v>
      </c>
      <c r="H8" s="12" t="n">
        <f aca="false">$H$6*C8</f>
        <v>60</v>
      </c>
      <c r="I8" s="14" t="n">
        <f aca="false">H8+G8</f>
        <v>260</v>
      </c>
      <c r="J8" s="25" t="n">
        <f aca="false">$H$6/E8</f>
        <v>1.66666666666667</v>
      </c>
      <c r="K8" s="12" t="n">
        <f aca="false">$L$6*D8</f>
        <v>540</v>
      </c>
      <c r="L8" s="12" t="n">
        <f aca="false">$L$6</f>
        <v>20</v>
      </c>
      <c r="M8" s="14" t="n">
        <f aca="false">K8-I8</f>
        <v>280</v>
      </c>
    </row>
    <row r="9" customFormat="false" ht="15" hidden="false" customHeight="false" outlineLevel="0" collapsed="false">
      <c r="C9" s="8" t="n">
        <f aca="false">C8+1</f>
        <v>4</v>
      </c>
      <c r="D9" s="8" t="n">
        <v>42</v>
      </c>
      <c r="E9" s="13" t="n">
        <f aca="false">D9-D8</f>
        <v>15</v>
      </c>
      <c r="F9" s="8"/>
      <c r="G9" s="14" t="n">
        <f aca="false">$G$5</f>
        <v>200</v>
      </c>
      <c r="H9" s="12" t="n">
        <f aca="false">$H$6*C9</f>
        <v>80</v>
      </c>
      <c r="I9" s="14" t="n">
        <f aca="false">H9+G9</f>
        <v>280</v>
      </c>
      <c r="J9" s="25" t="n">
        <f aca="false">$H$6/E9</f>
        <v>1.33333333333333</v>
      </c>
      <c r="K9" s="12" t="n">
        <f aca="false">$L$6*D9</f>
        <v>840</v>
      </c>
      <c r="L9" s="12" t="n">
        <f aca="false">$L$6</f>
        <v>20</v>
      </c>
      <c r="M9" s="14" t="n">
        <f aca="false">K9-I9</f>
        <v>560</v>
      </c>
    </row>
    <row r="10" customFormat="false" ht="15" hidden="false" customHeight="false" outlineLevel="0" collapsed="false">
      <c r="C10" s="8" t="n">
        <f aca="false">C9+1</f>
        <v>5</v>
      </c>
      <c r="D10" s="8" t="n">
        <v>60</v>
      </c>
      <c r="E10" s="13" t="n">
        <f aca="false">D10-D9</f>
        <v>18</v>
      </c>
      <c r="F10" s="8"/>
      <c r="G10" s="14" t="n">
        <f aca="false">$G$5</f>
        <v>200</v>
      </c>
      <c r="H10" s="12" t="n">
        <f aca="false">$H$6*C10</f>
        <v>100</v>
      </c>
      <c r="I10" s="14" t="n">
        <f aca="false">H10+G10</f>
        <v>300</v>
      </c>
      <c r="J10" s="25" t="n">
        <f aca="false">$H$6/E10</f>
        <v>1.11111111111111</v>
      </c>
      <c r="K10" s="12" t="n">
        <f aca="false">$L$6*D10</f>
        <v>1200</v>
      </c>
      <c r="L10" s="12" t="n">
        <f aca="false">$L$6</f>
        <v>20</v>
      </c>
      <c r="M10" s="14" t="n">
        <f aca="false">K10-I10</f>
        <v>900</v>
      </c>
    </row>
    <row r="11" customFormat="false" ht="15" hidden="false" customHeight="false" outlineLevel="0" collapsed="false">
      <c r="C11" s="8" t="n">
        <f aca="false">C10+1</f>
        <v>6</v>
      </c>
      <c r="D11" s="8" t="n">
        <v>70</v>
      </c>
      <c r="E11" s="13" t="n">
        <f aca="false">D11-D10</f>
        <v>10</v>
      </c>
      <c r="F11" s="8"/>
      <c r="G11" s="14" t="n">
        <f aca="false">$G$5</f>
        <v>200</v>
      </c>
      <c r="H11" s="12" t="n">
        <f aca="false">$H$6*C11</f>
        <v>120</v>
      </c>
      <c r="I11" s="14" t="n">
        <f aca="false">H11+G11</f>
        <v>320</v>
      </c>
      <c r="J11" s="25" t="n">
        <f aca="false">$H$6/E11</f>
        <v>2</v>
      </c>
      <c r="K11" s="12" t="n">
        <f aca="false">$L$6*D11</f>
        <v>1400</v>
      </c>
      <c r="L11" s="12" t="n">
        <f aca="false">$L$6</f>
        <v>20</v>
      </c>
      <c r="M11" s="14" t="n">
        <f aca="false">K11-I11</f>
        <v>1080</v>
      </c>
    </row>
    <row r="12" customFormat="false" ht="15" hidden="false" customHeight="false" outlineLevel="0" collapsed="false">
      <c r="C12" s="8" t="n">
        <f aca="false">C11+1</f>
        <v>7</v>
      </c>
      <c r="D12" s="8" t="n">
        <v>78</v>
      </c>
      <c r="E12" s="13" t="n">
        <f aca="false">D12-D11</f>
        <v>8</v>
      </c>
      <c r="F12" s="8"/>
      <c r="G12" s="14" t="n">
        <f aca="false">$G$5</f>
        <v>200</v>
      </c>
      <c r="H12" s="12" t="n">
        <f aca="false">$H$6*C12</f>
        <v>140</v>
      </c>
      <c r="I12" s="14" t="n">
        <f aca="false">H12+G12</f>
        <v>340</v>
      </c>
      <c r="J12" s="25" t="n">
        <f aca="false">$H$6/E12</f>
        <v>2.5</v>
      </c>
      <c r="K12" s="12" t="n">
        <f aca="false">$L$6*D12</f>
        <v>1560</v>
      </c>
      <c r="L12" s="12" t="n">
        <f aca="false">$L$6</f>
        <v>20</v>
      </c>
      <c r="M12" s="14" t="n">
        <f aca="false">K12-I12</f>
        <v>1220</v>
      </c>
    </row>
    <row r="13" customFormat="false" ht="15" hidden="false" customHeight="false" outlineLevel="0" collapsed="false">
      <c r="C13" s="8" t="n">
        <f aca="false">C12+1</f>
        <v>8</v>
      </c>
      <c r="D13" s="8" t="n">
        <v>84</v>
      </c>
      <c r="E13" s="13" t="n">
        <f aca="false">D13-D12</f>
        <v>6</v>
      </c>
      <c r="F13" s="8"/>
      <c r="G13" s="14" t="n">
        <f aca="false">$G$5</f>
        <v>200</v>
      </c>
      <c r="H13" s="12" t="n">
        <f aca="false">$H$6*C13</f>
        <v>160</v>
      </c>
      <c r="I13" s="14" t="n">
        <f aca="false">H13+G13</f>
        <v>360</v>
      </c>
      <c r="J13" s="25" t="n">
        <f aca="false">$H$6/E13</f>
        <v>3.33333333333333</v>
      </c>
      <c r="K13" s="12" t="n">
        <f aca="false">$L$6*D13</f>
        <v>1680</v>
      </c>
      <c r="L13" s="12" t="n">
        <f aca="false">$L$6</f>
        <v>20</v>
      </c>
      <c r="M13" s="14" t="n">
        <f aca="false">K13-I13</f>
        <v>1320</v>
      </c>
    </row>
    <row r="14" customFormat="false" ht="15" hidden="false" customHeight="false" outlineLevel="0" collapsed="false">
      <c r="C14" s="8" t="n">
        <f aca="false">C13+1</f>
        <v>9</v>
      </c>
      <c r="D14" s="8" t="n">
        <v>85</v>
      </c>
      <c r="E14" s="13" t="n">
        <f aca="false">D14-D13</f>
        <v>1</v>
      </c>
      <c r="F14" s="8"/>
      <c r="G14" s="14" t="n">
        <f aca="false">$G$5</f>
        <v>200</v>
      </c>
      <c r="H14" s="12" t="n">
        <f aca="false">$H$6*C14</f>
        <v>180</v>
      </c>
      <c r="I14" s="14" t="n">
        <f aca="false">H14+G14</f>
        <v>380</v>
      </c>
      <c r="J14" s="25" t="n">
        <f aca="false">$H$6/E14</f>
        <v>20</v>
      </c>
      <c r="K14" s="12" t="n">
        <f aca="false">$L$6*D14</f>
        <v>1700</v>
      </c>
      <c r="L14" s="12" t="n">
        <f aca="false">$L$6</f>
        <v>20</v>
      </c>
      <c r="M14" s="14" t="n">
        <f aca="false">K14-I14</f>
        <v>1320</v>
      </c>
    </row>
    <row r="15" customFormat="false" ht="15" hidden="false" customHeight="false" outlineLevel="0" collapsed="false">
      <c r="C15" s="8" t="n">
        <f aca="false">C14+1</f>
        <v>10</v>
      </c>
      <c r="D15" s="8" t="n">
        <v>82</v>
      </c>
      <c r="E15" s="13" t="n">
        <f aca="false">D15-D14</f>
        <v>-3</v>
      </c>
      <c r="F15" s="8"/>
      <c r="G15" s="14" t="n">
        <f aca="false">$G$5</f>
        <v>200</v>
      </c>
      <c r="H15" s="12" t="n">
        <f aca="false">$H$6*C15</f>
        <v>200</v>
      </c>
      <c r="I15" s="14" t="n">
        <f aca="false">H15+G15</f>
        <v>400</v>
      </c>
      <c r="J15" s="25" t="s">
        <v>16</v>
      </c>
      <c r="K15" s="12" t="n">
        <f aca="false">$L$6*D15</f>
        <v>1640</v>
      </c>
      <c r="L15" s="12" t="n">
        <f aca="false">$L$6</f>
        <v>20</v>
      </c>
      <c r="M15" s="14" t="n">
        <f aca="false">K15-I15</f>
        <v>1240</v>
      </c>
    </row>
    <row r="16" customFormat="false" ht="15" hidden="false" customHeight="false" outlineLevel="0" collapsed="false">
      <c r="C16" s="8" t="n">
        <f aca="false">C15+1</f>
        <v>11</v>
      </c>
      <c r="D16" s="8" t="n">
        <v>78</v>
      </c>
      <c r="E16" s="13" t="n">
        <f aca="false">D16-D15</f>
        <v>-4</v>
      </c>
      <c r="F16" s="8"/>
      <c r="G16" s="14" t="n">
        <f aca="false">$G$5</f>
        <v>200</v>
      </c>
      <c r="H16" s="12" t="n">
        <f aca="false">$H$6*C16</f>
        <v>220</v>
      </c>
      <c r="I16" s="14" t="n">
        <f aca="false">H16+G16</f>
        <v>420</v>
      </c>
      <c r="J16" s="27"/>
      <c r="K16" s="12" t="n">
        <f aca="false">$L$6*D16</f>
        <v>1560</v>
      </c>
      <c r="L16" s="12" t="n">
        <f aca="false">$L$6</f>
        <v>20</v>
      </c>
      <c r="M16" s="14" t="n">
        <f aca="false">K16-I16</f>
        <v>1140</v>
      </c>
    </row>
    <row r="17" customFormat="false" ht="15" hidden="false" customHeight="false" outlineLevel="0" collapsed="false">
      <c r="C17" s="8" t="n">
        <f aca="false">C16+1</f>
        <v>12</v>
      </c>
      <c r="D17" s="8" t="n">
        <v>70</v>
      </c>
      <c r="E17" s="13" t="n">
        <f aca="false">D17-D16</f>
        <v>-8</v>
      </c>
      <c r="F17" s="8"/>
      <c r="G17" s="14" t="n">
        <f aca="false">$G$5</f>
        <v>200</v>
      </c>
      <c r="H17" s="12" t="n">
        <f aca="false">$H$6*C17</f>
        <v>240</v>
      </c>
      <c r="I17" s="14" t="n">
        <f aca="false">H17+G17</f>
        <v>440</v>
      </c>
      <c r="J17" s="27"/>
      <c r="K17" s="12" t="n">
        <f aca="false">$L$6*D17</f>
        <v>1400</v>
      </c>
      <c r="L17" s="12" t="n">
        <f aca="false">$L$6</f>
        <v>20</v>
      </c>
      <c r="M17" s="14" t="n">
        <f aca="false">K17-I17</f>
        <v>960</v>
      </c>
    </row>
    <row r="18" customFormat="false" ht="15" hidden="false" customHeight="false" outlineLevel="0" collapsed="false">
      <c r="F18" s="28"/>
      <c r="G18" s="28"/>
      <c r="H18" s="28"/>
      <c r="I18" s="28"/>
      <c r="J18" s="28"/>
      <c r="K18" s="28"/>
      <c r="L18" s="28"/>
      <c r="M18" s="28"/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1:58:04Z</dcterms:created>
  <dc:creator>Allan</dc:creator>
  <dc:description/>
  <dc:language>en-US</dc:language>
  <cp:lastModifiedBy>Windows User</cp:lastModifiedBy>
  <dcterms:modified xsi:type="dcterms:W3CDTF">2015-11-23T13:34:54Z</dcterms:modified>
  <cp:revision>0</cp:revision>
  <dc:subject/>
  <dc:title/>
</cp:coreProperties>
</file>