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1" sheetId="1" state="visible" r:id="rId2"/>
    <sheet name="Practice 2" sheetId="2" state="visible" r:id="rId3"/>
    <sheet name="Sheet 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Costs</t>
  </si>
  <si>
    <t xml:space="preserve">Revenues</t>
  </si>
  <si>
    <t xml:space="preserve">Profit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Total Fixed Costs</t>
  </si>
  <si>
    <t xml:space="preserve">Total Variable Costs</t>
  </si>
  <si>
    <t xml:space="preserve">Total Costs</t>
  </si>
  <si>
    <t xml:space="preserve">Marginal Costs</t>
  </si>
  <si>
    <t xml:space="preserve">Total Revenue</t>
  </si>
  <si>
    <t xml:space="preserve">Marginal Revenue</t>
  </si>
  <si>
    <t xml:space="preserve">Total Profit</t>
  </si>
  <si>
    <t xml:space="preserve"> </t>
  </si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  Graph and label the production schdule.  Identify the 3 stages of production on the schedule and gra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7" t="s">
        <v>16</v>
      </c>
      <c r="G5" s="8" t="n">
        <v>100</v>
      </c>
      <c r="H5" s="8" t="n">
        <v>0</v>
      </c>
      <c r="I5" s="8" t="n">
        <f aca="false">H5+G5</f>
        <v>100</v>
      </c>
      <c r="J5" s="9" t="n">
        <v>0</v>
      </c>
      <c r="K5" s="8" t="n">
        <v>0</v>
      </c>
      <c r="L5" s="10"/>
      <c r="M5" s="8" t="n">
        <f aca="false">K5-I5</f>
        <v>-100</v>
      </c>
    </row>
    <row r="6" customFormat="false" ht="15" hidden="false" customHeight="false" outlineLevel="0" collapsed="false">
      <c r="B6" s="0" t="n">
        <v>7</v>
      </c>
      <c r="C6" s="6" t="n">
        <v>1</v>
      </c>
      <c r="D6" s="6" t="n">
        <v>7</v>
      </c>
      <c r="E6" s="6" t="n">
        <f aca="false">D6-D5</f>
        <v>7</v>
      </c>
      <c r="F6" s="7"/>
      <c r="G6" s="11" t="n">
        <f aca="false">$G$5</f>
        <v>100</v>
      </c>
      <c r="H6" s="11" t="n">
        <v>30</v>
      </c>
      <c r="I6" s="11" t="n">
        <f aca="false">H6+G6</f>
        <v>130</v>
      </c>
      <c r="J6" s="12" t="n">
        <f aca="false">$H$6/E6</f>
        <v>4.28571428571429</v>
      </c>
      <c r="K6" s="11" t="n">
        <f aca="false">$L$6*D6</f>
        <v>35</v>
      </c>
      <c r="L6" s="8" t="n">
        <v>5</v>
      </c>
      <c r="M6" s="11" t="n">
        <f aca="false">K6-I6</f>
        <v>-95</v>
      </c>
    </row>
    <row r="7" customFormat="false" ht="15" hidden="false" customHeight="false" outlineLevel="0" collapsed="false">
      <c r="B7" s="0" t="n">
        <v>17</v>
      </c>
      <c r="C7" s="6" t="n">
        <v>2</v>
      </c>
      <c r="D7" s="6" t="n">
        <v>17</v>
      </c>
      <c r="E7" s="13" t="n">
        <f aca="false">D7-D6</f>
        <v>10</v>
      </c>
      <c r="F7" s="7"/>
      <c r="G7" s="14" t="n">
        <f aca="false">$G$5</f>
        <v>100</v>
      </c>
      <c r="H7" s="11" t="n">
        <f aca="false">$H$6*C7</f>
        <v>60</v>
      </c>
      <c r="I7" s="11" t="n">
        <f aca="false">H7+G7</f>
        <v>160</v>
      </c>
      <c r="J7" s="12" t="n">
        <f aca="false">$H$6/E7</f>
        <v>3</v>
      </c>
      <c r="K7" s="11" t="n">
        <f aca="false">$L$6*D7</f>
        <v>85</v>
      </c>
      <c r="L7" s="11" t="n">
        <f aca="false">$L$6</f>
        <v>5</v>
      </c>
      <c r="M7" s="11" t="n">
        <f aca="false">K7-I7</f>
        <v>-75</v>
      </c>
    </row>
    <row r="8" customFormat="false" ht="15" hidden="false" customHeight="false" outlineLevel="0" collapsed="false">
      <c r="B8" s="0" t="n">
        <f aca="false">17+16</f>
        <v>33</v>
      </c>
      <c r="C8" s="6" t="n">
        <v>3</v>
      </c>
      <c r="D8" s="6" t="n">
        <v>33</v>
      </c>
      <c r="E8" s="13" t="n">
        <f aca="false">D8-D7</f>
        <v>16</v>
      </c>
      <c r="F8" s="7"/>
      <c r="G8" s="14" t="n">
        <f aca="false">$G$5</f>
        <v>100</v>
      </c>
      <c r="H8" s="14" t="n">
        <f aca="false">$H$6*C8</f>
        <v>90</v>
      </c>
      <c r="I8" s="14" t="n">
        <f aca="false">H8+G8</f>
        <v>190</v>
      </c>
      <c r="J8" s="12" t="n">
        <f aca="false">$H$6/E8</f>
        <v>1.875</v>
      </c>
      <c r="K8" s="11" t="n">
        <f aca="false">$L$6*D8</f>
        <v>165</v>
      </c>
      <c r="L8" s="11" t="n">
        <f aca="false">$L$6</f>
        <v>5</v>
      </c>
      <c r="M8" s="14" t="n">
        <f aca="false">K8-I8</f>
        <v>-25</v>
      </c>
    </row>
    <row r="9" customFormat="false" ht="15" hidden="false" customHeight="false" outlineLevel="0" collapsed="false">
      <c r="B9" s="0" t="n">
        <f aca="false">B8+17</f>
        <v>50</v>
      </c>
      <c r="C9" s="6" t="n">
        <v>4</v>
      </c>
      <c r="D9" s="6" t="n">
        <v>50</v>
      </c>
      <c r="E9" s="13" t="n">
        <f aca="false">D9-D8</f>
        <v>17</v>
      </c>
      <c r="F9" s="7"/>
      <c r="G9" s="14" t="n">
        <f aca="false">$G$5</f>
        <v>100</v>
      </c>
      <c r="H9" s="14" t="n">
        <f aca="false">$H$6*C9</f>
        <v>120</v>
      </c>
      <c r="I9" s="14" t="n">
        <f aca="false">H9+G9</f>
        <v>220</v>
      </c>
      <c r="J9" s="12" t="n">
        <f aca="false">$H$6/E9</f>
        <v>1.76470588235294</v>
      </c>
      <c r="K9" s="11" t="n">
        <f aca="false">$L$6*D9</f>
        <v>250</v>
      </c>
      <c r="L9" s="11" t="n">
        <f aca="false">$L$6</f>
        <v>5</v>
      </c>
      <c r="M9" s="14" t="n">
        <f aca="false">K9-I9</f>
        <v>30</v>
      </c>
      <c r="O9" s="15"/>
    </row>
    <row r="10" customFormat="false" ht="15" hidden="false" customHeight="false" outlineLevel="0" collapsed="false">
      <c r="B10" s="0" t="n">
        <f aca="false">B9+10</f>
        <v>60</v>
      </c>
      <c r="C10" s="6" t="n">
        <v>5</v>
      </c>
      <c r="D10" s="6" t="n">
        <v>60</v>
      </c>
      <c r="E10" s="13" t="n">
        <f aca="false">D10-D9</f>
        <v>10</v>
      </c>
      <c r="F10" s="7"/>
      <c r="G10" s="14" t="n">
        <f aca="false">$G$5</f>
        <v>100</v>
      </c>
      <c r="H10" s="14" t="n">
        <f aca="false">$H$6*C10</f>
        <v>150</v>
      </c>
      <c r="I10" s="14" t="n">
        <f aca="false">H10+G10</f>
        <v>250</v>
      </c>
      <c r="J10" s="12" t="n">
        <f aca="false">$H$6/E10</f>
        <v>3</v>
      </c>
      <c r="K10" s="11" t="n">
        <f aca="false">$L$6*D10</f>
        <v>300</v>
      </c>
      <c r="L10" s="11" t="n">
        <f aca="false">$L$6</f>
        <v>5</v>
      </c>
      <c r="M10" s="14" t="n">
        <f aca="false">K10-I10</f>
        <v>50</v>
      </c>
    </row>
    <row r="11" customFormat="false" ht="15" hidden="false" customHeight="false" outlineLevel="0" collapsed="false">
      <c r="B11" s="0" t="n">
        <f aca="false">69</f>
        <v>69</v>
      </c>
      <c r="C11" s="6" t="n">
        <v>6</v>
      </c>
      <c r="D11" s="6" t="n">
        <v>69</v>
      </c>
      <c r="E11" s="13" t="n">
        <f aca="false">D11-D10</f>
        <v>9</v>
      </c>
      <c r="F11" s="7"/>
      <c r="G11" s="14" t="n">
        <f aca="false">$G$5</f>
        <v>100</v>
      </c>
      <c r="H11" s="14" t="n">
        <f aca="false">$H$6*C11</f>
        <v>180</v>
      </c>
      <c r="I11" s="14" t="n">
        <f aca="false">H11+G11</f>
        <v>280</v>
      </c>
      <c r="J11" s="12" t="n">
        <f aca="false">$H$6/E11</f>
        <v>3.33333333333333</v>
      </c>
      <c r="K11" s="11" t="n">
        <f aca="false">$L$6*D11</f>
        <v>345</v>
      </c>
      <c r="L11" s="11" t="n">
        <f aca="false">$L$6</f>
        <v>5</v>
      </c>
      <c r="M11" s="14" t="n">
        <f aca="false">K11-I11</f>
        <v>65</v>
      </c>
    </row>
    <row r="12" customFormat="false" ht="15" hidden="false" customHeight="false" outlineLevel="0" collapsed="false">
      <c r="B12" s="0" t="n">
        <v>75</v>
      </c>
      <c r="C12" s="6" t="n">
        <v>7</v>
      </c>
      <c r="D12" s="6" t="n">
        <v>75</v>
      </c>
      <c r="E12" s="13" t="n">
        <f aca="false">D12-D11</f>
        <v>6</v>
      </c>
      <c r="F12" s="7"/>
      <c r="G12" s="14" t="n">
        <f aca="false">$G$5</f>
        <v>100</v>
      </c>
      <c r="H12" s="14" t="n">
        <f aca="false">$H$6*C12</f>
        <v>210</v>
      </c>
      <c r="I12" s="14" t="n">
        <f aca="false">H12+G12</f>
        <v>310</v>
      </c>
      <c r="J12" s="12" t="n">
        <f aca="false">$H$6/E12</f>
        <v>5</v>
      </c>
      <c r="K12" s="11" t="n">
        <f aca="false">$L$6*D12</f>
        <v>375</v>
      </c>
      <c r="L12" s="11" t="n">
        <f aca="false">$L$6</f>
        <v>5</v>
      </c>
      <c r="M12" s="14" t="n">
        <f aca="false">K12-I12</f>
        <v>65</v>
      </c>
    </row>
    <row r="13" customFormat="false" ht="15" hidden="false" customHeight="false" outlineLevel="0" collapsed="false">
      <c r="B13" s="0" t="n">
        <v>76</v>
      </c>
      <c r="C13" s="6" t="n">
        <v>8</v>
      </c>
      <c r="D13" s="6" t="n">
        <v>76</v>
      </c>
      <c r="E13" s="13" t="n">
        <f aca="false">D13-D12</f>
        <v>1</v>
      </c>
      <c r="F13" s="7"/>
      <c r="G13" s="14" t="n">
        <f aca="false">$G$5</f>
        <v>100</v>
      </c>
      <c r="H13" s="14" t="n">
        <f aca="false">$H$6*C13</f>
        <v>240</v>
      </c>
      <c r="I13" s="14" t="n">
        <f aca="false">H13+G13</f>
        <v>340</v>
      </c>
      <c r="J13" s="12" t="n">
        <f aca="false">$H$6/E13</f>
        <v>30</v>
      </c>
      <c r="K13" s="11" t="n">
        <f aca="false">$L$6*D13</f>
        <v>380</v>
      </c>
      <c r="L13" s="11" t="n">
        <f aca="false">$L$6</f>
        <v>5</v>
      </c>
      <c r="M13" s="14" t="n">
        <f aca="false">K13-I13</f>
        <v>40</v>
      </c>
    </row>
    <row r="14" customFormat="false" ht="15" hidden="false" customHeight="false" outlineLevel="0" collapsed="false">
      <c r="B14" s="0" t="n">
        <v>73</v>
      </c>
      <c r="C14" s="6" t="n">
        <v>9</v>
      </c>
      <c r="D14" s="6" t="n">
        <v>73</v>
      </c>
      <c r="E14" s="13" t="n">
        <f aca="false">D14-D13</f>
        <v>-3</v>
      </c>
      <c r="F14" s="7"/>
      <c r="G14" s="14" t="n">
        <f aca="false">$G$5</f>
        <v>100</v>
      </c>
      <c r="H14" s="14" t="n">
        <f aca="false">$H$6*C14</f>
        <v>270</v>
      </c>
      <c r="I14" s="14" t="n">
        <f aca="false">H14+G14</f>
        <v>370</v>
      </c>
      <c r="J14" s="12" t="n">
        <f aca="false">$H$6/E14</f>
        <v>-10</v>
      </c>
      <c r="K14" s="11" t="n">
        <f aca="false">$L$6*D14</f>
        <v>365</v>
      </c>
      <c r="L14" s="11" t="n">
        <f aca="false">$L$6</f>
        <v>5</v>
      </c>
      <c r="M14" s="14" t="n">
        <f aca="false">K14-I14</f>
        <v>-5</v>
      </c>
    </row>
    <row r="15" customFormat="false" ht="15" hidden="false" customHeight="false" outlineLevel="0" collapsed="false">
      <c r="B15" s="0" t="n">
        <v>67</v>
      </c>
      <c r="C15" s="6" t="n">
        <v>10</v>
      </c>
      <c r="D15" s="6" t="n">
        <v>67</v>
      </c>
      <c r="E15" s="13" t="n">
        <f aca="false">D15-D14</f>
        <v>-6</v>
      </c>
      <c r="F15" s="7"/>
      <c r="G15" s="14" t="n">
        <f aca="false">$G$5</f>
        <v>100</v>
      </c>
      <c r="H15" s="14" t="n">
        <f aca="false">$H$6*C15</f>
        <v>300</v>
      </c>
      <c r="I15" s="14" t="n">
        <f aca="false">H15+G15</f>
        <v>400</v>
      </c>
      <c r="J15" s="16"/>
      <c r="K15" s="11" t="n">
        <f aca="false">$L$6*D15</f>
        <v>335</v>
      </c>
      <c r="L15" s="11" t="n">
        <f aca="false">$L$6</f>
        <v>5</v>
      </c>
      <c r="M15" s="14" t="n">
        <f aca="false">K15-I15</f>
        <v>-65</v>
      </c>
    </row>
    <row r="16" customFormat="false" ht="15" hidden="false" customHeight="false" outlineLevel="0" collapsed="false">
      <c r="B16" s="0" t="n">
        <v>57</v>
      </c>
      <c r="C16" s="6" t="n">
        <v>11</v>
      </c>
      <c r="D16" s="6" t="n">
        <v>59</v>
      </c>
      <c r="E16" s="13" t="n">
        <f aca="false">D16-D15</f>
        <v>-8</v>
      </c>
      <c r="F16" s="7"/>
      <c r="G16" s="14" t="n">
        <f aca="false">$G$5</f>
        <v>100</v>
      </c>
      <c r="H16" s="14" t="n">
        <f aca="false">$H$6*C16</f>
        <v>330</v>
      </c>
      <c r="I16" s="14" t="n">
        <f aca="false">H16+G16</f>
        <v>430</v>
      </c>
      <c r="J16" s="16"/>
      <c r="K16" s="11" t="n">
        <f aca="false">$L$6*D16</f>
        <v>295</v>
      </c>
      <c r="L16" s="11" t="n">
        <f aca="false">$L$6</f>
        <v>5</v>
      </c>
      <c r="M16" s="14" t="n">
        <f aca="false">K16-I16</f>
        <v>-135</v>
      </c>
    </row>
    <row r="17" customFormat="false" ht="15" hidden="false" customHeight="false" outlineLevel="0" collapsed="false">
      <c r="C17" s="6" t="n">
        <v>12</v>
      </c>
      <c r="D17" s="6" t="n">
        <v>48</v>
      </c>
      <c r="E17" s="13" t="n">
        <f aca="false">D17-D16</f>
        <v>-11</v>
      </c>
      <c r="F17" s="6"/>
      <c r="G17" s="14" t="n">
        <f aca="false">$G$5</f>
        <v>100</v>
      </c>
      <c r="H17" s="14" t="n">
        <f aca="false">$H$6*C17</f>
        <v>360</v>
      </c>
      <c r="I17" s="14" t="n">
        <f aca="false">H17+G17</f>
        <v>460</v>
      </c>
      <c r="J17" s="16"/>
      <c r="K17" s="11" t="n">
        <f aca="false">$L$6*D17</f>
        <v>240</v>
      </c>
      <c r="L17" s="11" t="n">
        <f aca="false">$L$6</f>
        <v>5</v>
      </c>
      <c r="M17" s="14" t="n">
        <f aca="false">K17-I17</f>
        <v>-220</v>
      </c>
    </row>
    <row r="18" customFormat="false" ht="15" hidden="false" customHeight="false" outlineLevel="0" collapsed="false">
      <c r="C18" s="17"/>
      <c r="D18" s="17"/>
      <c r="E18" s="18"/>
      <c r="F18" s="19"/>
      <c r="G18" s="20"/>
      <c r="H18" s="20"/>
      <c r="I18" s="20"/>
      <c r="J18" s="20"/>
      <c r="K18" s="20"/>
      <c r="L18" s="20"/>
      <c r="M18" s="20"/>
      <c r="N18" s="20"/>
      <c r="O18" s="20"/>
    </row>
    <row r="22" customFormat="false" ht="15" hidden="false" customHeight="false" outlineLevel="0" collapsed="false">
      <c r="I22" s="0" t="s">
        <v>16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6" min="6" style="0" width="10.41"/>
  </cols>
  <sheetData>
    <row r="1" customFormat="false" ht="95.25" hidden="false" customHeight="true" outlineLevel="0" collapsed="false"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3" t="n">
        <v>0</v>
      </c>
      <c r="F5" s="6" t="s">
        <v>16</v>
      </c>
      <c r="G5" s="8" t="n">
        <v>25</v>
      </c>
      <c r="H5" s="8" t="n">
        <v>0</v>
      </c>
      <c r="I5" s="21" t="n">
        <f aca="false">H5+G5</f>
        <v>25</v>
      </c>
      <c r="J5" s="9" t="n">
        <v>0</v>
      </c>
      <c r="K5" s="8" t="n">
        <v>0</v>
      </c>
      <c r="L5" s="10"/>
      <c r="M5" s="21" t="n">
        <f aca="false">K5-I5</f>
        <v>-25</v>
      </c>
    </row>
    <row r="6" customFormat="false" ht="15" hidden="false" customHeight="false" outlineLevel="0" collapsed="false">
      <c r="C6" s="6" t="n">
        <v>1</v>
      </c>
      <c r="D6" s="6" t="n">
        <v>3</v>
      </c>
      <c r="E6" s="13" t="n">
        <f aca="false">D6-D5</f>
        <v>3</v>
      </c>
      <c r="F6" s="6"/>
      <c r="G6" s="14" t="n">
        <f aca="false">$G$5</f>
        <v>25</v>
      </c>
      <c r="H6" s="11" t="n">
        <v>20</v>
      </c>
      <c r="I6" s="14" t="n">
        <f aca="false">H6+G6</f>
        <v>45</v>
      </c>
      <c r="J6" s="9" t="n">
        <f aca="false">$H$6/E6</f>
        <v>6.66666666666667</v>
      </c>
      <c r="K6" s="11" t="n">
        <f aca="false">$L$6*D6</f>
        <v>30</v>
      </c>
      <c r="L6" s="8" t="n">
        <v>10</v>
      </c>
      <c r="M6" s="14" t="n">
        <f aca="false">K6-I6</f>
        <v>-15</v>
      </c>
    </row>
    <row r="7" customFormat="false" ht="15" hidden="false" customHeight="false" outlineLevel="0" collapsed="false">
      <c r="C7" s="6" t="n">
        <v>2</v>
      </c>
      <c r="D7" s="6" t="n">
        <v>9</v>
      </c>
      <c r="E7" s="13" t="n">
        <f aca="false">D7-D6</f>
        <v>6</v>
      </c>
      <c r="F7" s="6"/>
      <c r="G7" s="14" t="n">
        <f aca="false">$G$5</f>
        <v>25</v>
      </c>
      <c r="H7" s="11" t="n">
        <f aca="false">$H$6*C7</f>
        <v>40</v>
      </c>
      <c r="I7" s="14" t="n">
        <f aca="false">H7+G7</f>
        <v>65</v>
      </c>
      <c r="J7" s="9" t="n">
        <f aca="false">$H$6/E7</f>
        <v>3.33333333333333</v>
      </c>
      <c r="K7" s="11" t="n">
        <f aca="false">$L$6*D7</f>
        <v>90</v>
      </c>
      <c r="L7" s="11" t="n">
        <f aca="false">$L$6</f>
        <v>10</v>
      </c>
      <c r="M7" s="14" t="n">
        <f aca="false">K7-I7</f>
        <v>25</v>
      </c>
    </row>
    <row r="8" customFormat="false" ht="15" hidden="false" customHeight="false" outlineLevel="0" collapsed="false">
      <c r="C8" s="6" t="n">
        <v>3</v>
      </c>
      <c r="D8" s="6" t="n">
        <v>17</v>
      </c>
      <c r="E8" s="13" t="n">
        <f aca="false">D8-D7</f>
        <v>8</v>
      </c>
      <c r="F8" s="6"/>
      <c r="G8" s="14" t="n">
        <f aca="false">$G$5</f>
        <v>25</v>
      </c>
      <c r="H8" s="14" t="n">
        <f aca="false">$H$6*C8</f>
        <v>60</v>
      </c>
      <c r="I8" s="14" t="n">
        <f aca="false">H8+G8</f>
        <v>85</v>
      </c>
      <c r="J8" s="9" t="n">
        <f aca="false">$H$6/E8</f>
        <v>2.5</v>
      </c>
      <c r="K8" s="11" t="n">
        <f aca="false">$L$6*D8</f>
        <v>170</v>
      </c>
      <c r="L8" s="11" t="n">
        <f aca="false">$L$6</f>
        <v>10</v>
      </c>
      <c r="M8" s="14" t="n">
        <f aca="false">K8-I8</f>
        <v>85</v>
      </c>
    </row>
    <row r="9" customFormat="false" ht="15" hidden="false" customHeight="false" outlineLevel="0" collapsed="false">
      <c r="C9" s="6" t="n">
        <v>4</v>
      </c>
      <c r="D9" s="6" t="n">
        <v>26</v>
      </c>
      <c r="E9" s="13" t="n">
        <f aca="false">D9-D8</f>
        <v>9</v>
      </c>
      <c r="F9" s="6"/>
      <c r="G9" s="14" t="n">
        <f aca="false">$G$5</f>
        <v>25</v>
      </c>
      <c r="H9" s="14" t="n">
        <f aca="false">$H$6*C9</f>
        <v>80</v>
      </c>
      <c r="I9" s="14" t="n">
        <f aca="false">H9+G9</f>
        <v>105</v>
      </c>
      <c r="J9" s="9" t="n">
        <f aca="false">$H$6/E9</f>
        <v>2.22222222222222</v>
      </c>
      <c r="K9" s="11" t="n">
        <f aca="false">$L$6*D9</f>
        <v>260</v>
      </c>
      <c r="L9" s="11" t="n">
        <f aca="false">$L$6</f>
        <v>10</v>
      </c>
      <c r="M9" s="14" t="n">
        <f aca="false">K9-I9</f>
        <v>155</v>
      </c>
    </row>
    <row r="10" customFormat="false" ht="15" hidden="false" customHeight="false" outlineLevel="0" collapsed="false">
      <c r="C10" s="6" t="n">
        <v>5</v>
      </c>
      <c r="D10" s="6" t="n">
        <v>32</v>
      </c>
      <c r="E10" s="13" t="n">
        <f aca="false">D10-D9</f>
        <v>6</v>
      </c>
      <c r="F10" s="6"/>
      <c r="G10" s="14" t="n">
        <f aca="false">$G$5</f>
        <v>25</v>
      </c>
      <c r="H10" s="14" t="n">
        <f aca="false">$H$6*C10</f>
        <v>100</v>
      </c>
      <c r="I10" s="14" t="n">
        <f aca="false">H10+G10</f>
        <v>125</v>
      </c>
      <c r="J10" s="9" t="n">
        <f aca="false">$H$6/E10</f>
        <v>3.33333333333333</v>
      </c>
      <c r="K10" s="11" t="n">
        <f aca="false">$L$6*D10</f>
        <v>320</v>
      </c>
      <c r="L10" s="11" t="n">
        <f aca="false">$L$6</f>
        <v>10</v>
      </c>
      <c r="M10" s="14" t="n">
        <f aca="false">K10-I10</f>
        <v>195</v>
      </c>
    </row>
    <row r="11" customFormat="false" ht="15" hidden="false" customHeight="false" outlineLevel="0" collapsed="false">
      <c r="C11" s="6" t="n">
        <v>6</v>
      </c>
      <c r="D11" s="6" t="n">
        <v>37</v>
      </c>
      <c r="E11" s="13" t="n">
        <f aca="false">D11-D10</f>
        <v>5</v>
      </c>
      <c r="F11" s="6"/>
      <c r="G11" s="14" t="n">
        <f aca="false">$G$5</f>
        <v>25</v>
      </c>
      <c r="H11" s="14" t="n">
        <f aca="false">$H$6*C11</f>
        <v>120</v>
      </c>
      <c r="I11" s="14" t="n">
        <f aca="false">H11+G11</f>
        <v>145</v>
      </c>
      <c r="J11" s="9" t="n">
        <f aca="false">$H$6/E11</f>
        <v>4</v>
      </c>
      <c r="K11" s="11" t="n">
        <f aca="false">$L$6*D11</f>
        <v>370</v>
      </c>
      <c r="L11" s="11" t="n">
        <f aca="false">$L$6</f>
        <v>10</v>
      </c>
      <c r="M11" s="14" t="n">
        <f aca="false">K11-I11</f>
        <v>225</v>
      </c>
    </row>
    <row r="12" customFormat="false" ht="15" hidden="false" customHeight="false" outlineLevel="0" collapsed="false">
      <c r="C12" s="6" t="n">
        <v>7</v>
      </c>
      <c r="D12" s="6" t="n">
        <v>40</v>
      </c>
      <c r="E12" s="13" t="n">
        <f aca="false">D12-D11</f>
        <v>3</v>
      </c>
      <c r="F12" s="6"/>
      <c r="G12" s="14" t="n">
        <f aca="false">$G$5</f>
        <v>25</v>
      </c>
      <c r="H12" s="14" t="n">
        <f aca="false">$H$6*C12</f>
        <v>140</v>
      </c>
      <c r="I12" s="14" t="n">
        <f aca="false">H12+G12</f>
        <v>165</v>
      </c>
      <c r="J12" s="9" t="n">
        <f aca="false">$H$6/E12</f>
        <v>6.66666666666667</v>
      </c>
      <c r="K12" s="11" t="n">
        <f aca="false">$L$6*D12</f>
        <v>400</v>
      </c>
      <c r="L12" s="11" t="n">
        <f aca="false">$L$6</f>
        <v>10</v>
      </c>
      <c r="M12" s="14" t="n">
        <f aca="false">K12-I12</f>
        <v>235</v>
      </c>
    </row>
    <row r="13" customFormat="false" ht="15" hidden="false" customHeight="false" outlineLevel="0" collapsed="false">
      <c r="C13" s="6" t="n">
        <v>8</v>
      </c>
      <c r="D13" s="6" t="n">
        <v>42</v>
      </c>
      <c r="E13" s="13" t="n">
        <f aca="false">D13-D12</f>
        <v>2</v>
      </c>
      <c r="F13" s="6"/>
      <c r="G13" s="14" t="n">
        <f aca="false">$G$5</f>
        <v>25</v>
      </c>
      <c r="H13" s="14" t="n">
        <f aca="false">$H$6*C13</f>
        <v>160</v>
      </c>
      <c r="I13" s="14" t="n">
        <f aca="false">H13+G13</f>
        <v>185</v>
      </c>
      <c r="J13" s="9" t="n">
        <f aca="false">$H$6/E13</f>
        <v>10</v>
      </c>
      <c r="K13" s="11" t="n">
        <f aca="false">$L$6*D13</f>
        <v>420</v>
      </c>
      <c r="L13" s="11" t="n">
        <f aca="false">$L$6</f>
        <v>10</v>
      </c>
      <c r="M13" s="14" t="n">
        <f aca="false">K13-I13</f>
        <v>235</v>
      </c>
    </row>
    <row r="14" customFormat="false" ht="15" hidden="false" customHeight="false" outlineLevel="0" collapsed="false">
      <c r="C14" s="6" t="n">
        <v>9</v>
      </c>
      <c r="D14" s="6" t="n">
        <v>43</v>
      </c>
      <c r="E14" s="13" t="n">
        <f aca="false">D14-D13</f>
        <v>1</v>
      </c>
      <c r="F14" s="6"/>
      <c r="G14" s="14" t="n">
        <f aca="false">$G$5</f>
        <v>25</v>
      </c>
      <c r="H14" s="14" t="n">
        <f aca="false">$H$6*C14</f>
        <v>180</v>
      </c>
      <c r="I14" s="14" t="n">
        <f aca="false">H14+G14</f>
        <v>205</v>
      </c>
      <c r="J14" s="9" t="n">
        <f aca="false">$H$6/E14</f>
        <v>20</v>
      </c>
      <c r="K14" s="11" t="n">
        <f aca="false">$L$6*D14</f>
        <v>430</v>
      </c>
      <c r="L14" s="11" t="n">
        <f aca="false">$L$6</f>
        <v>10</v>
      </c>
      <c r="M14" s="14" t="n">
        <f aca="false">K14-I14</f>
        <v>225</v>
      </c>
    </row>
    <row r="15" customFormat="false" ht="15" hidden="false" customHeight="false" outlineLevel="0" collapsed="false">
      <c r="C15" s="6" t="n">
        <v>10</v>
      </c>
      <c r="D15" s="6" t="n">
        <v>39</v>
      </c>
      <c r="E15" s="13" t="n">
        <f aca="false">D15-D14</f>
        <v>-4</v>
      </c>
      <c r="F15" s="6"/>
      <c r="G15" s="14" t="n">
        <f aca="false">$G$5</f>
        <v>25</v>
      </c>
      <c r="H15" s="14" t="n">
        <f aca="false">$H$6*C15</f>
        <v>200</v>
      </c>
      <c r="I15" s="14" t="n">
        <f aca="false">H15+G15</f>
        <v>225</v>
      </c>
      <c r="J15" s="9" t="s">
        <v>16</v>
      </c>
      <c r="K15" s="11" t="n">
        <f aca="false">$L$6*D15</f>
        <v>390</v>
      </c>
      <c r="L15" s="11" t="n">
        <f aca="false">$L$6</f>
        <v>10</v>
      </c>
      <c r="M15" s="14" t="n">
        <f aca="false">K15-I15</f>
        <v>165</v>
      </c>
    </row>
    <row r="16" customFormat="false" ht="15" hidden="false" customHeight="false" outlineLevel="0" collapsed="false">
      <c r="C16" s="6" t="n">
        <v>11</v>
      </c>
      <c r="D16" s="6" t="n">
        <v>33</v>
      </c>
      <c r="E16" s="13" t="n">
        <f aca="false">D16-D15</f>
        <v>-6</v>
      </c>
      <c r="F16" s="6"/>
      <c r="G16" s="14" t="n">
        <f aca="false">$G$5</f>
        <v>25</v>
      </c>
      <c r="H16" s="14" t="n">
        <f aca="false">$H$6*C16</f>
        <v>220</v>
      </c>
      <c r="I16" s="14" t="n">
        <f aca="false">H16+G16</f>
        <v>245</v>
      </c>
      <c r="J16" s="22"/>
      <c r="K16" s="11" t="n">
        <f aca="false">$L$6*D16</f>
        <v>330</v>
      </c>
      <c r="L16" s="11" t="n">
        <f aca="false">$L$6</f>
        <v>10</v>
      </c>
      <c r="M16" s="14" t="n">
        <f aca="false">K16-I16</f>
        <v>85</v>
      </c>
    </row>
    <row r="17" customFormat="false" ht="15" hidden="false" customHeight="false" outlineLevel="0" collapsed="false">
      <c r="C17" s="6" t="n">
        <v>12</v>
      </c>
      <c r="D17" s="6" t="n">
        <v>25</v>
      </c>
      <c r="E17" s="13" t="n">
        <f aca="false">D17-D16</f>
        <v>-8</v>
      </c>
      <c r="F17" s="6"/>
      <c r="G17" s="14" t="n">
        <f aca="false">$G$5</f>
        <v>25</v>
      </c>
      <c r="H17" s="14" t="n">
        <f aca="false">$H$6*C17</f>
        <v>240</v>
      </c>
      <c r="I17" s="14" t="n">
        <f aca="false">H17+G17</f>
        <v>265</v>
      </c>
      <c r="J17" s="22"/>
      <c r="K17" s="11" t="n">
        <f aca="false">$L$6*D17</f>
        <v>250</v>
      </c>
      <c r="L17" s="11" t="n">
        <f aca="false">$L$6</f>
        <v>10</v>
      </c>
      <c r="M17" s="14" t="n">
        <f aca="false">K17-I17</f>
        <v>-15</v>
      </c>
    </row>
    <row r="18" customFormat="false" ht="15" hidden="false" customHeight="false" outlineLevel="0" collapsed="false">
      <c r="E18" s="23"/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1" customFormat="false" ht="61.5" hidden="false" customHeight="true" outlineLevel="0" collapsed="false">
      <c r="C1" s="1" t="s">
        <v>17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3" t="n">
        <v>0</v>
      </c>
      <c r="F5" s="6" t="s">
        <v>16</v>
      </c>
      <c r="G5" s="8" t="n">
        <v>200</v>
      </c>
      <c r="H5" s="8" t="n">
        <v>0</v>
      </c>
      <c r="I5" s="21" t="n">
        <f aca="false">H5+G5</f>
        <v>200</v>
      </c>
      <c r="J5" s="12" t="n">
        <v>0</v>
      </c>
      <c r="K5" s="8" t="n">
        <v>0</v>
      </c>
      <c r="L5" s="24"/>
      <c r="M5" s="21" t="n">
        <f aca="false">K5-I5</f>
        <v>-200</v>
      </c>
    </row>
    <row r="6" customFormat="false" ht="15" hidden="false" customHeight="false" outlineLevel="0" collapsed="false">
      <c r="C6" s="6" t="n">
        <f aca="false">C5+1</f>
        <v>1</v>
      </c>
      <c r="D6" s="6" t="n">
        <v>6</v>
      </c>
      <c r="E6" s="13" t="n">
        <f aca="false">D6-E5</f>
        <v>6</v>
      </c>
      <c r="F6" s="6"/>
      <c r="G6" s="14" t="n">
        <f aca="false">$G$5</f>
        <v>200</v>
      </c>
      <c r="H6" s="11" t="n">
        <v>20</v>
      </c>
      <c r="I6" s="14" t="n">
        <f aca="false">H6+G6</f>
        <v>220</v>
      </c>
      <c r="J6" s="12" t="n">
        <f aca="false">$H$6/E6</f>
        <v>3.33333333333333</v>
      </c>
      <c r="K6" s="11" t="n">
        <f aca="false">$L$6*D6</f>
        <v>120</v>
      </c>
      <c r="L6" s="8" t="n">
        <v>20</v>
      </c>
      <c r="M6" s="14" t="n">
        <f aca="false">K6-I6</f>
        <v>-100</v>
      </c>
    </row>
    <row r="7" customFormat="false" ht="15" hidden="false" customHeight="false" outlineLevel="0" collapsed="false">
      <c r="C7" s="6" t="n">
        <f aca="false">C6+1</f>
        <v>2</v>
      </c>
      <c r="D7" s="6" t="n">
        <v>15</v>
      </c>
      <c r="E7" s="13" t="n">
        <f aca="false">D7-D6</f>
        <v>9</v>
      </c>
      <c r="F7" s="6"/>
      <c r="G7" s="14" t="n">
        <f aca="false">$G$5</f>
        <v>200</v>
      </c>
      <c r="H7" s="11" t="n">
        <f aca="false">$H$6*C7</f>
        <v>40</v>
      </c>
      <c r="I7" s="14" t="n">
        <f aca="false">H7+G7</f>
        <v>240</v>
      </c>
      <c r="J7" s="12" t="n">
        <f aca="false">$H$6/E7</f>
        <v>2.22222222222222</v>
      </c>
      <c r="K7" s="11" t="n">
        <f aca="false">$L$6*D7</f>
        <v>300</v>
      </c>
      <c r="L7" s="11" t="n">
        <f aca="false">$L$6</f>
        <v>20</v>
      </c>
      <c r="M7" s="14" t="n">
        <f aca="false">K7-I7</f>
        <v>60</v>
      </c>
    </row>
    <row r="8" customFormat="false" ht="15" hidden="false" customHeight="false" outlineLevel="0" collapsed="false">
      <c r="C8" s="6" t="n">
        <f aca="false">C7+1</f>
        <v>3</v>
      </c>
      <c r="D8" s="6" t="n">
        <v>27</v>
      </c>
      <c r="E8" s="13" t="n">
        <f aca="false">D8-D7</f>
        <v>12</v>
      </c>
      <c r="F8" s="6"/>
      <c r="G8" s="14" t="n">
        <f aca="false">$G$5</f>
        <v>200</v>
      </c>
      <c r="H8" s="11" t="n">
        <f aca="false">$H$6*C8</f>
        <v>60</v>
      </c>
      <c r="I8" s="14" t="n">
        <f aca="false">H8+G8</f>
        <v>260</v>
      </c>
      <c r="J8" s="12" t="n">
        <f aca="false">$H$6/E8</f>
        <v>1.66666666666667</v>
      </c>
      <c r="K8" s="11" t="n">
        <f aca="false">$L$6*D8</f>
        <v>540</v>
      </c>
      <c r="L8" s="11" t="n">
        <f aca="false">$L$6</f>
        <v>20</v>
      </c>
      <c r="M8" s="14" t="n">
        <f aca="false">K8-I8</f>
        <v>280</v>
      </c>
    </row>
    <row r="9" customFormat="false" ht="15" hidden="false" customHeight="false" outlineLevel="0" collapsed="false">
      <c r="C9" s="6" t="n">
        <f aca="false">C8+1</f>
        <v>4</v>
      </c>
      <c r="D9" s="6" t="n">
        <v>42</v>
      </c>
      <c r="E9" s="13" t="n">
        <f aca="false">D9-D8</f>
        <v>15</v>
      </c>
      <c r="F9" s="6"/>
      <c r="G9" s="14" t="n">
        <f aca="false">$G$5</f>
        <v>200</v>
      </c>
      <c r="H9" s="11" t="n">
        <f aca="false">$H$6*C9</f>
        <v>80</v>
      </c>
      <c r="I9" s="14" t="n">
        <f aca="false">H9+G9</f>
        <v>280</v>
      </c>
      <c r="J9" s="12" t="n">
        <f aca="false">$H$6/E9</f>
        <v>1.33333333333333</v>
      </c>
      <c r="K9" s="11" t="n">
        <f aca="false">$L$6*D9</f>
        <v>840</v>
      </c>
      <c r="L9" s="11" t="n">
        <f aca="false">$L$6</f>
        <v>20</v>
      </c>
      <c r="M9" s="14" t="n">
        <f aca="false">K9-I9</f>
        <v>560</v>
      </c>
    </row>
    <row r="10" customFormat="false" ht="15" hidden="false" customHeight="false" outlineLevel="0" collapsed="false">
      <c r="C10" s="6" t="n">
        <f aca="false">C9+1</f>
        <v>5</v>
      </c>
      <c r="D10" s="6" t="n">
        <v>60</v>
      </c>
      <c r="E10" s="13" t="n">
        <f aca="false">D10-D9</f>
        <v>18</v>
      </c>
      <c r="F10" s="6"/>
      <c r="G10" s="14" t="n">
        <f aca="false">$G$5</f>
        <v>200</v>
      </c>
      <c r="H10" s="11" t="n">
        <f aca="false">$H$6*C10</f>
        <v>100</v>
      </c>
      <c r="I10" s="14" t="n">
        <f aca="false">H10+G10</f>
        <v>300</v>
      </c>
      <c r="J10" s="12" t="n">
        <f aca="false">$H$6/E10</f>
        <v>1.11111111111111</v>
      </c>
      <c r="K10" s="11" t="n">
        <f aca="false">$L$6*D10</f>
        <v>1200</v>
      </c>
      <c r="L10" s="11" t="n">
        <f aca="false">$L$6</f>
        <v>20</v>
      </c>
      <c r="M10" s="14" t="n">
        <f aca="false">K10-I10</f>
        <v>900</v>
      </c>
    </row>
    <row r="11" customFormat="false" ht="15" hidden="false" customHeight="false" outlineLevel="0" collapsed="false">
      <c r="C11" s="6" t="n">
        <f aca="false">C10+1</f>
        <v>6</v>
      </c>
      <c r="D11" s="6" t="n">
        <v>70</v>
      </c>
      <c r="E11" s="13" t="n">
        <f aca="false">D11-D10</f>
        <v>10</v>
      </c>
      <c r="F11" s="6"/>
      <c r="G11" s="14" t="n">
        <f aca="false">$G$5</f>
        <v>200</v>
      </c>
      <c r="H11" s="11" t="n">
        <f aca="false">$H$6*C11</f>
        <v>120</v>
      </c>
      <c r="I11" s="14" t="n">
        <f aca="false">H11+G11</f>
        <v>320</v>
      </c>
      <c r="J11" s="12" t="n">
        <f aca="false">$H$6/E11</f>
        <v>2</v>
      </c>
      <c r="K11" s="11" t="n">
        <f aca="false">$L$6*D11</f>
        <v>1400</v>
      </c>
      <c r="L11" s="11" t="n">
        <f aca="false">$L$6</f>
        <v>20</v>
      </c>
      <c r="M11" s="14" t="n">
        <f aca="false">K11-I11</f>
        <v>1080</v>
      </c>
    </row>
    <row r="12" customFormat="false" ht="15" hidden="false" customHeight="false" outlineLevel="0" collapsed="false">
      <c r="C12" s="6" t="n">
        <f aca="false">C11+1</f>
        <v>7</v>
      </c>
      <c r="D12" s="6" t="n">
        <v>78</v>
      </c>
      <c r="E12" s="13" t="n">
        <f aca="false">D12-D11</f>
        <v>8</v>
      </c>
      <c r="F12" s="6"/>
      <c r="G12" s="14" t="n">
        <f aca="false">$G$5</f>
        <v>200</v>
      </c>
      <c r="H12" s="11" t="n">
        <f aca="false">$H$6*C12</f>
        <v>140</v>
      </c>
      <c r="I12" s="14" t="n">
        <f aca="false">H12+G12</f>
        <v>340</v>
      </c>
      <c r="J12" s="12" t="n">
        <f aca="false">$H$6/E12</f>
        <v>2.5</v>
      </c>
      <c r="K12" s="11" t="n">
        <f aca="false">$L$6*D12</f>
        <v>1560</v>
      </c>
      <c r="L12" s="11" t="n">
        <f aca="false">$L$6</f>
        <v>20</v>
      </c>
      <c r="M12" s="14" t="n">
        <f aca="false">K12-I12</f>
        <v>1220</v>
      </c>
    </row>
    <row r="13" customFormat="false" ht="15" hidden="false" customHeight="false" outlineLevel="0" collapsed="false">
      <c r="C13" s="6" t="n">
        <f aca="false">C12+1</f>
        <v>8</v>
      </c>
      <c r="D13" s="6" t="n">
        <v>84</v>
      </c>
      <c r="E13" s="13" t="n">
        <f aca="false">D13-D12</f>
        <v>6</v>
      </c>
      <c r="F13" s="6"/>
      <c r="G13" s="14" t="n">
        <f aca="false">$G$5</f>
        <v>200</v>
      </c>
      <c r="H13" s="11" t="n">
        <f aca="false">$H$6*C13</f>
        <v>160</v>
      </c>
      <c r="I13" s="14" t="n">
        <f aca="false">H13+G13</f>
        <v>360</v>
      </c>
      <c r="J13" s="12" t="n">
        <f aca="false">$H$6/E13</f>
        <v>3.33333333333333</v>
      </c>
      <c r="K13" s="11" t="n">
        <f aca="false">$L$6*D13</f>
        <v>1680</v>
      </c>
      <c r="L13" s="11" t="n">
        <f aca="false">$L$6</f>
        <v>20</v>
      </c>
      <c r="M13" s="14" t="n">
        <f aca="false">K13-I13</f>
        <v>1320</v>
      </c>
    </row>
    <row r="14" customFormat="false" ht="15" hidden="false" customHeight="false" outlineLevel="0" collapsed="false">
      <c r="C14" s="6" t="n">
        <f aca="false">C13+1</f>
        <v>9</v>
      </c>
      <c r="D14" s="6" t="n">
        <v>85</v>
      </c>
      <c r="E14" s="13" t="n">
        <f aca="false">D14-D13</f>
        <v>1</v>
      </c>
      <c r="F14" s="6"/>
      <c r="G14" s="14" t="n">
        <f aca="false">$G$5</f>
        <v>200</v>
      </c>
      <c r="H14" s="11" t="n">
        <f aca="false">$H$6*C14</f>
        <v>180</v>
      </c>
      <c r="I14" s="14" t="n">
        <f aca="false">H14+G14</f>
        <v>380</v>
      </c>
      <c r="J14" s="12" t="n">
        <f aca="false">$H$6/E14</f>
        <v>20</v>
      </c>
      <c r="K14" s="11" t="n">
        <f aca="false">$L$6*D14</f>
        <v>1700</v>
      </c>
      <c r="L14" s="11" t="n">
        <f aca="false">$L$6</f>
        <v>20</v>
      </c>
      <c r="M14" s="14" t="n">
        <f aca="false">K14-I14</f>
        <v>1320</v>
      </c>
    </row>
    <row r="15" customFormat="false" ht="15" hidden="false" customHeight="false" outlineLevel="0" collapsed="false">
      <c r="C15" s="6" t="n">
        <f aca="false">C14+1</f>
        <v>10</v>
      </c>
      <c r="D15" s="6" t="n">
        <v>82</v>
      </c>
      <c r="E15" s="13" t="n">
        <f aca="false">D15-D14</f>
        <v>-3</v>
      </c>
      <c r="F15" s="6"/>
      <c r="G15" s="14" t="n">
        <f aca="false">$G$5</f>
        <v>200</v>
      </c>
      <c r="H15" s="11" t="n">
        <f aca="false">$H$6*C15</f>
        <v>200</v>
      </c>
      <c r="I15" s="14" t="n">
        <f aca="false">H15+G15</f>
        <v>400</v>
      </c>
      <c r="J15" s="12" t="s">
        <v>16</v>
      </c>
      <c r="K15" s="11" t="n">
        <f aca="false">$L$6*D15</f>
        <v>1640</v>
      </c>
      <c r="L15" s="11" t="n">
        <f aca="false">$L$6</f>
        <v>20</v>
      </c>
      <c r="M15" s="14" t="n">
        <f aca="false">K15-I15</f>
        <v>1240</v>
      </c>
    </row>
    <row r="16" customFormat="false" ht="15" hidden="false" customHeight="false" outlineLevel="0" collapsed="false">
      <c r="C16" s="6" t="n">
        <f aca="false">C15+1</f>
        <v>11</v>
      </c>
      <c r="D16" s="6" t="n">
        <v>78</v>
      </c>
      <c r="E16" s="13" t="n">
        <f aca="false">D16-D15</f>
        <v>-4</v>
      </c>
      <c r="F16" s="6"/>
      <c r="G16" s="14" t="n">
        <f aca="false">$G$5</f>
        <v>200</v>
      </c>
      <c r="H16" s="11" t="n">
        <f aca="false">$H$6*C16</f>
        <v>220</v>
      </c>
      <c r="I16" s="14" t="n">
        <f aca="false">H16+G16</f>
        <v>420</v>
      </c>
      <c r="J16" s="16"/>
      <c r="K16" s="11" t="n">
        <f aca="false">$L$6*D16</f>
        <v>1560</v>
      </c>
      <c r="L16" s="11" t="n">
        <f aca="false">$L$6</f>
        <v>20</v>
      </c>
      <c r="M16" s="14" t="n">
        <f aca="false">K16-I16</f>
        <v>1140</v>
      </c>
    </row>
    <row r="17" customFormat="false" ht="15" hidden="false" customHeight="false" outlineLevel="0" collapsed="false">
      <c r="C17" s="6" t="n">
        <f aca="false">C16+1</f>
        <v>12</v>
      </c>
      <c r="D17" s="6" t="n">
        <v>70</v>
      </c>
      <c r="E17" s="13" t="n">
        <f aca="false">D17-D16</f>
        <v>-8</v>
      </c>
      <c r="F17" s="6"/>
      <c r="G17" s="14" t="n">
        <f aca="false">$G$5</f>
        <v>200</v>
      </c>
      <c r="H17" s="11" t="n">
        <f aca="false">$H$6*C17</f>
        <v>240</v>
      </c>
      <c r="I17" s="14" t="n">
        <f aca="false">H17+G17</f>
        <v>440</v>
      </c>
      <c r="J17" s="16"/>
      <c r="K17" s="11" t="n">
        <f aca="false">$L$6*D17</f>
        <v>1400</v>
      </c>
      <c r="L17" s="11" t="n">
        <f aca="false">$L$6</f>
        <v>20</v>
      </c>
      <c r="M17" s="14" t="n">
        <f aca="false">K17-I17</f>
        <v>960</v>
      </c>
    </row>
    <row r="18" customFormat="false" ht="15" hidden="false" customHeight="false" outlineLevel="0" collapsed="false">
      <c r="F18" s="25"/>
      <c r="G18" s="25"/>
      <c r="H18" s="25"/>
      <c r="I18" s="25"/>
      <c r="J18" s="25"/>
      <c r="K18" s="25"/>
      <c r="L18" s="25"/>
      <c r="M18" s="25"/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Customer</cp:lastModifiedBy>
  <dcterms:modified xsi:type="dcterms:W3CDTF">2015-11-09T04:24:02Z</dcterms:modified>
  <cp:revision>0</cp:revision>
  <dc:subject/>
  <dc:title/>
</cp:coreProperties>
</file>